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ce vs Stretch Distance" sheetId="1" state="visible" r:id="rId2"/>
    <sheet name="Work vs. Stretch Distance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ss of 
Weights (g)</t>
  </si>
  <si>
    <t xml:space="preserve">Force due
to weights (N)</t>
  </si>
  <si>
    <t xml:space="preserve">Stretch Distance
(m)</t>
  </si>
  <si>
    <r>
      <rPr>
        <b val="true"/>
        <sz val="10"/>
        <rFont val="Arial"/>
        <family val="2"/>
      </rPr>
      <t xml:space="preserve">Stretching
</t>
    </r>
    <r>
      <rPr>
        <b val="true"/>
        <u val="single"/>
        <sz val="10"/>
        <rFont val="Arial"/>
        <family val="2"/>
      </rPr>
      <t xml:space="preserve">Interval</t>
    </r>
    <r>
      <rPr>
        <sz val="10"/>
        <rFont val="Arial"/>
        <family val="0"/>
      </rPr>
      <t xml:space="preserve"> (last stretch distance to current stretch distance)</t>
    </r>
  </si>
  <si>
    <t xml:space="preserve">Interval Average Force 
(N)</t>
  </si>
  <si>
    <t xml:space="preserve">Work done on bungee
during  interval (j)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Work
Done on Bungee </t>
    </r>
    <r>
      <rPr>
        <u val="single"/>
        <sz val="10"/>
        <rFont val="Arial"/>
        <family val="2"/>
      </rPr>
      <t xml:space="preserve">through</t>
    </r>
    <r>
      <rPr>
        <sz val="10"/>
        <rFont val="Arial"/>
        <family val="0"/>
      </rPr>
      <t xml:space="preserve"> this interval (j)</t>
    </r>
  </si>
  <si>
    <t xml:space="preserve">No previous distance</t>
  </si>
  <si>
    <t xml:space="preserve">1st Interval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. Stretch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07</c:v>
                </c:pt>
                <c:pt idx="3">
                  <c:v>0.095</c:v>
                </c:pt>
                <c:pt idx="4">
                  <c:v>0.17</c:v>
                </c:pt>
                <c:pt idx="5">
                  <c:v>0.26</c:v>
                </c:pt>
                <c:pt idx="6">
                  <c:v>0.37</c:v>
                </c:pt>
                <c:pt idx="7">
                  <c:v>0.55</c:v>
                </c:pt>
                <c:pt idx="8">
                  <c:v>0.95</c:v>
                </c:pt>
                <c:pt idx="9">
                  <c:v>1.39</c:v>
                </c:pt>
                <c:pt idx="10">
                  <c:v>1.75</c:v>
                </c:pt>
                <c:pt idx="11">
                  <c:v>1.81</c:v>
                </c:pt>
              </c:numCache>
            </c:numRef>
          </c:xVal>
          <c:yVal>
            <c:numRef>
              <c:f>Sheet1!$B$3:$B$14</c:f>
              <c:numCache>
                <c:formatCode>General</c:formatCode>
                <c:ptCount val="12"/>
                <c:pt idx="0">
                  <c:v>0</c:v>
                </c:pt>
                <c:pt idx="1">
                  <c:v>0.098</c:v>
                </c:pt>
                <c:pt idx="2">
                  <c:v>0.196</c:v>
                </c:pt>
                <c:pt idx="3">
                  <c:v>0.392</c:v>
                </c:pt>
                <c:pt idx="4">
                  <c:v>0.882</c:v>
                </c:pt>
                <c:pt idx="5">
                  <c:v>1.372</c:v>
                </c:pt>
                <c:pt idx="6">
                  <c:v>1.862</c:v>
                </c:pt>
                <c:pt idx="7">
                  <c:v>2.45</c:v>
                </c:pt>
                <c:pt idx="8">
                  <c:v>3.43</c:v>
                </c:pt>
                <c:pt idx="9">
                  <c:v>4.41</c:v>
                </c:pt>
                <c:pt idx="10">
                  <c:v>5.39</c:v>
                </c:pt>
                <c:pt idx="11">
                  <c:v>5.586</c:v>
                </c:pt>
              </c:numCache>
            </c:numRef>
          </c:yVal>
          <c:smooth val="0"/>
        </c:ser>
        <c:axId val="28006087"/>
        <c:axId val="55656732"/>
      </c:scatterChart>
      <c:valAx>
        <c:axId val="2800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tch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6732"/>
        <c:crossesAt val="0"/>
        <c:crossBetween val="midCat"/>
      </c:valAx>
      <c:valAx>
        <c:axId val="5565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ed 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6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ork Done on Bungee vs. Distance Stretc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ork Done on Bungee"</c:f>
              <c:strCache>
                <c:ptCount val="1"/>
                <c:pt idx="0">
                  <c:v>Work Done on Bunge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3:$C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07</c:v>
                </c:pt>
                <c:pt idx="3">
                  <c:v>0.095</c:v>
                </c:pt>
                <c:pt idx="4">
                  <c:v>0.17</c:v>
                </c:pt>
                <c:pt idx="5">
                  <c:v>0.26</c:v>
                </c:pt>
                <c:pt idx="6">
                  <c:v>0.37</c:v>
                </c:pt>
                <c:pt idx="7">
                  <c:v>0.55</c:v>
                </c:pt>
                <c:pt idx="8">
                  <c:v>0.95</c:v>
                </c:pt>
                <c:pt idx="9">
                  <c:v>1.39</c:v>
                </c:pt>
                <c:pt idx="10">
                  <c:v>1.75</c:v>
                </c:pt>
                <c:pt idx="11">
                  <c:v>1.81</c:v>
                </c:pt>
              </c:numCache>
            </c:numRef>
          </c:xVal>
          <c:yVal>
            <c:numRef>
              <c:f>Sheet1!$H$3:$H$14</c:f>
              <c:numCache>
                <c:formatCode>General</c:formatCode>
                <c:ptCount val="12"/>
                <c:pt idx="0">
                  <c:v>0</c:v>
                </c:pt>
                <c:pt idx="1">
                  <c:v>0.00245</c:v>
                </c:pt>
                <c:pt idx="2">
                  <c:v>0.00539</c:v>
                </c:pt>
                <c:pt idx="3">
                  <c:v>0.01274</c:v>
                </c:pt>
                <c:pt idx="4">
                  <c:v>0.060515</c:v>
                </c:pt>
                <c:pt idx="5">
                  <c:v>0.161945</c:v>
                </c:pt>
                <c:pt idx="6">
                  <c:v>0.339815</c:v>
                </c:pt>
                <c:pt idx="7">
                  <c:v>0.727895</c:v>
                </c:pt>
                <c:pt idx="8">
                  <c:v>1.903895</c:v>
                </c:pt>
                <c:pt idx="9">
                  <c:v>3.628695</c:v>
                </c:pt>
                <c:pt idx="10">
                  <c:v>5.392695</c:v>
                </c:pt>
                <c:pt idx="11">
                  <c:v>5.721975</c:v>
                </c:pt>
              </c:numCache>
            </c:numRef>
          </c:yVal>
          <c:smooth val="0"/>
        </c:ser>
        <c:axId val="40529202"/>
        <c:axId val="24384969"/>
      </c:scatterChart>
      <c:valAx>
        <c:axId val="40529202"/>
        <c:scaling>
          <c:orientation val="minMax"/>
          <c:max val="1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Stretche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969"/>
        <c:crossesAt val="0"/>
        <c:crossBetween val="midCat"/>
      </c:valAx>
      <c:valAx>
        <c:axId val="2438496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ork done on Bungee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9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41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10" min="9" style="1" width="13.14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2"/>
      <c r="J1" s="2"/>
    </row>
    <row r="2" customFormat="false" ht="75.75" hidden="false" customHeight="true" outlineLevel="0" collapsed="false">
      <c r="A2" s="3" t="s">
        <v>0</v>
      </c>
      <c r="B2" s="3" t="s">
        <v>1</v>
      </c>
      <c r="C2" s="3" t="s">
        <v>2</v>
      </c>
      <c r="E2" s="4" t="s">
        <v>3</v>
      </c>
      <c r="F2" s="3" t="s">
        <v>4</v>
      </c>
      <c r="G2" s="3" t="s">
        <v>5</v>
      </c>
      <c r="H2" s="4" t="s">
        <v>6</v>
      </c>
      <c r="I2" s="2"/>
    </row>
    <row r="3" customFormat="false" ht="12.75" hidden="false" customHeight="false" outlineLevel="0" collapsed="false">
      <c r="A3" s="5" t="n">
        <v>0</v>
      </c>
      <c r="B3" s="6" t="n">
        <f aca="false">(A3/1000)*9.8</f>
        <v>0</v>
      </c>
      <c r="C3" s="7" t="n">
        <v>0</v>
      </c>
      <c r="E3" s="8" t="s">
        <v>7</v>
      </c>
      <c r="F3" s="6" t="n">
        <v>0</v>
      </c>
      <c r="G3" s="6" t="n">
        <v>0</v>
      </c>
      <c r="H3" s="6" t="n">
        <v>0</v>
      </c>
      <c r="I3" s="2"/>
    </row>
    <row r="4" customFormat="false" ht="12.75" hidden="false" customHeight="false" outlineLevel="0" collapsed="false">
      <c r="A4" s="5" t="n">
        <v>10</v>
      </c>
      <c r="B4" s="6" t="n">
        <f aca="false">(A4/1000)*9.8</f>
        <v>0.098</v>
      </c>
      <c r="C4" s="5" t="n">
        <v>0.05</v>
      </c>
      <c r="E4" s="8" t="s">
        <v>8</v>
      </c>
      <c r="F4" s="6" t="n">
        <f aca="false">(B3+B4)/2</f>
        <v>0.049</v>
      </c>
      <c r="G4" s="6" t="n">
        <f aca="false">F4*(C4-C3)</f>
        <v>0.00245</v>
      </c>
      <c r="H4" s="6" t="n">
        <f aca="false">H3+G4</f>
        <v>0.00245</v>
      </c>
    </row>
    <row r="5" customFormat="false" ht="12.75" hidden="false" customHeight="false" outlineLevel="0" collapsed="false">
      <c r="A5" s="5" t="n">
        <v>20</v>
      </c>
      <c r="B5" s="6" t="n">
        <f aca="false">(A5/1000)*9.8</f>
        <v>0.196</v>
      </c>
      <c r="C5" s="5" t="n">
        <v>0.07</v>
      </c>
      <c r="E5" s="8" t="s">
        <v>9</v>
      </c>
      <c r="F5" s="6" t="n">
        <f aca="false">(B4+B5)/2</f>
        <v>0.147</v>
      </c>
      <c r="G5" s="6" t="n">
        <f aca="false">F5*(C5-C4)</f>
        <v>0.00294</v>
      </c>
      <c r="H5" s="6" t="n">
        <f aca="false">H4+G5</f>
        <v>0.00539</v>
      </c>
    </row>
    <row r="6" customFormat="false" ht="12.75" hidden="false" customHeight="false" outlineLevel="0" collapsed="false">
      <c r="A6" s="5" t="n">
        <v>40</v>
      </c>
      <c r="B6" s="6" t="n">
        <f aca="false">(A6/1000)*9.8</f>
        <v>0.392</v>
      </c>
      <c r="C6" s="5" t="n">
        <v>0.095</v>
      </c>
      <c r="E6" s="8" t="s">
        <v>10</v>
      </c>
      <c r="F6" s="6" t="n">
        <f aca="false">(B5+B6)/2</f>
        <v>0.294</v>
      </c>
      <c r="G6" s="6" t="n">
        <f aca="false">F6*(C6-C5)</f>
        <v>0.00735</v>
      </c>
      <c r="H6" s="6" t="n">
        <f aca="false">H5+G6</f>
        <v>0.01274</v>
      </c>
    </row>
    <row r="7" customFormat="false" ht="12.75" hidden="false" customHeight="false" outlineLevel="0" collapsed="false">
      <c r="A7" s="5" t="n">
        <v>90</v>
      </c>
      <c r="B7" s="6" t="n">
        <f aca="false">(A7/1000)*9.8</f>
        <v>0.882</v>
      </c>
      <c r="C7" s="5" t="n">
        <v>0.17</v>
      </c>
      <c r="E7" s="8" t="s">
        <v>11</v>
      </c>
      <c r="F7" s="6" t="n">
        <f aca="false">(B6+B7)/2</f>
        <v>0.637</v>
      </c>
      <c r="G7" s="6" t="n">
        <f aca="false">F7*(C7-C6)</f>
        <v>0.047775</v>
      </c>
      <c r="H7" s="6" t="n">
        <f aca="false">H6+G7</f>
        <v>0.060515</v>
      </c>
    </row>
    <row r="8" customFormat="false" ht="12.75" hidden="false" customHeight="false" outlineLevel="0" collapsed="false">
      <c r="A8" s="5" t="n">
        <v>140</v>
      </c>
      <c r="B8" s="6" t="n">
        <f aca="false">(A8/1000)*9.8</f>
        <v>1.372</v>
      </c>
      <c r="C8" s="5" t="n">
        <v>0.26</v>
      </c>
      <c r="E8" s="8" t="s">
        <v>12</v>
      </c>
      <c r="F8" s="6" t="n">
        <f aca="false">(B7+B8)/2</f>
        <v>1.127</v>
      </c>
      <c r="G8" s="6" t="n">
        <f aca="false">F8*(C8-C7)</f>
        <v>0.10143</v>
      </c>
      <c r="H8" s="6" t="n">
        <f aca="false">H7+G8</f>
        <v>0.161945</v>
      </c>
    </row>
    <row r="9" customFormat="false" ht="12.75" hidden="false" customHeight="false" outlineLevel="0" collapsed="false">
      <c r="A9" s="5" t="n">
        <v>190</v>
      </c>
      <c r="B9" s="6" t="n">
        <f aca="false">(A9/1000)*9.8</f>
        <v>1.862</v>
      </c>
      <c r="C9" s="5" t="n">
        <v>0.37</v>
      </c>
      <c r="E9" s="8" t="s">
        <v>13</v>
      </c>
      <c r="F9" s="6" t="n">
        <f aca="false">(B8+B9)/2</f>
        <v>1.617</v>
      </c>
      <c r="G9" s="6" t="n">
        <f aca="false">F9*(C9-C8)</f>
        <v>0.17787</v>
      </c>
      <c r="H9" s="6" t="n">
        <f aca="false">H8+G9</f>
        <v>0.339815</v>
      </c>
    </row>
    <row r="10" customFormat="false" ht="12.75" hidden="false" customHeight="false" outlineLevel="0" collapsed="false">
      <c r="A10" s="5" t="n">
        <v>250</v>
      </c>
      <c r="B10" s="6" t="n">
        <f aca="false">(A10/1000)*9.8</f>
        <v>2.45</v>
      </c>
      <c r="C10" s="5" t="n">
        <v>0.55</v>
      </c>
      <c r="E10" s="8" t="s">
        <v>14</v>
      </c>
      <c r="F10" s="6" t="n">
        <f aca="false">(B9+B10)/2</f>
        <v>2.156</v>
      </c>
      <c r="G10" s="6" t="n">
        <f aca="false">F10*(C10-C9)</f>
        <v>0.38808</v>
      </c>
      <c r="H10" s="6" t="n">
        <f aca="false">H9+G10</f>
        <v>0.727895</v>
      </c>
    </row>
    <row r="11" customFormat="false" ht="12.75" hidden="false" customHeight="false" outlineLevel="0" collapsed="false">
      <c r="A11" s="5" t="n">
        <v>350</v>
      </c>
      <c r="B11" s="6" t="n">
        <f aca="false">(A11/1000)*9.8</f>
        <v>3.43</v>
      </c>
      <c r="C11" s="5" t="n">
        <v>0.95</v>
      </c>
      <c r="E11" s="8" t="s">
        <v>15</v>
      </c>
      <c r="F11" s="6" t="n">
        <f aca="false">(B10+B11)/2</f>
        <v>2.94</v>
      </c>
      <c r="G11" s="6" t="n">
        <f aca="false">F11*(C11-C10)</f>
        <v>1.176</v>
      </c>
      <c r="H11" s="6" t="n">
        <f aca="false">H10+G11</f>
        <v>1.903895</v>
      </c>
    </row>
    <row r="12" customFormat="false" ht="12.75" hidden="false" customHeight="false" outlineLevel="0" collapsed="false">
      <c r="A12" s="5" t="n">
        <v>450</v>
      </c>
      <c r="B12" s="6" t="n">
        <f aca="false">(A12/1000)*9.8</f>
        <v>4.41</v>
      </c>
      <c r="C12" s="5" t="n">
        <v>1.39</v>
      </c>
      <c r="E12" s="8" t="s">
        <v>16</v>
      </c>
      <c r="F12" s="6" t="n">
        <f aca="false">(B11+B12)/2</f>
        <v>3.92</v>
      </c>
      <c r="G12" s="6" t="n">
        <f aca="false">F12*(C12-C11)</f>
        <v>1.7248</v>
      </c>
      <c r="H12" s="6" t="n">
        <f aca="false">H11+G12</f>
        <v>3.628695</v>
      </c>
    </row>
    <row r="13" customFormat="false" ht="12.75" hidden="false" customHeight="false" outlineLevel="0" collapsed="false">
      <c r="A13" s="5" t="n">
        <v>550</v>
      </c>
      <c r="B13" s="6" t="n">
        <f aca="false">(A13/1000)*9.8</f>
        <v>5.39</v>
      </c>
      <c r="C13" s="5" t="n">
        <v>1.75</v>
      </c>
      <c r="E13" s="8" t="s">
        <v>17</v>
      </c>
      <c r="F13" s="6" t="n">
        <f aca="false">(B12+B13)/2</f>
        <v>4.9</v>
      </c>
      <c r="G13" s="6" t="n">
        <f aca="false">F13*(C13-C12)</f>
        <v>1.764</v>
      </c>
      <c r="H13" s="6" t="n">
        <f aca="false">H12+G13</f>
        <v>5.392695</v>
      </c>
    </row>
    <row r="14" customFormat="false" ht="12.75" hidden="false" customHeight="false" outlineLevel="0" collapsed="false">
      <c r="A14" s="5" t="n">
        <v>570</v>
      </c>
      <c r="B14" s="6" t="n">
        <f aca="false">(A14/1000)*9.8</f>
        <v>5.586</v>
      </c>
      <c r="C14" s="5" t="n">
        <v>1.81</v>
      </c>
      <c r="E14" s="8" t="s">
        <v>18</v>
      </c>
      <c r="F14" s="6" t="n">
        <f aca="false">(B13+B14)/2</f>
        <v>5.488</v>
      </c>
      <c r="G14" s="6" t="n">
        <f aca="false">F14*(C14-C13)</f>
        <v>0.32928</v>
      </c>
      <c r="H14" s="6" t="n">
        <f aca="false">H13+G14</f>
        <v>5.721975</v>
      </c>
    </row>
    <row r="15" customFormat="false" ht="12.75" hidden="false" customHeight="false" outlineLevel="0" collapsed="false">
      <c r="H15" s="9"/>
    </row>
    <row r="16" customFormat="false" ht="12.75" hidden="false" customHeight="false" outlineLevel="0" collapsed="false">
      <c r="H16" s="9"/>
    </row>
    <row r="17" customFormat="false" ht="12.75" hidden="false" customHeight="false" outlineLevel="0" collapsed="false">
      <c r="H17" s="9"/>
    </row>
    <row r="18" customFormat="false" ht="12.75" hidden="false" customHeight="false" outlineLevel="0" collapsed="false">
      <c r="H18" s="9"/>
    </row>
    <row r="19" customFormat="false" ht="12.75" hidden="false" customHeight="false" outlineLevel="0" collapsed="false">
      <c r="H19" s="9"/>
    </row>
    <row r="20" customFormat="false" ht="12.75" hidden="false" customHeight="false" outlineLevel="0" collapsed="false">
      <c r="H20" s="9"/>
    </row>
    <row r="21" customFormat="false" ht="12.75" hidden="false" customHeight="false" outlineLevel="0" collapsed="false">
      <c r="H21" s="9"/>
    </row>
    <row r="22" customFormat="false" ht="12.75" hidden="false" customHeight="false" outlineLevel="0" collapsed="false">
      <c r="H22" s="9"/>
    </row>
    <row r="23" customFormat="false" ht="12.75" hidden="false" customHeight="false" outlineLevel="0" collapsed="false">
      <c r="H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0:49:56Z</dcterms:created>
  <dc:creator>Jonathan Stapleton</dc:creator>
  <dc:description/>
  <dc:language>en-US</dc:language>
  <cp:lastModifiedBy>bsd</cp:lastModifiedBy>
  <dcterms:modified xsi:type="dcterms:W3CDTF">2010-09-27T17:50:08Z</dcterms:modified>
  <cp:revision>0</cp:revision>
  <dc:subject/>
  <dc:title/>
</cp:coreProperties>
</file>