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ftable Mass vs. Radius" sheetId="1" state="visible" r:id="rId2"/>
    <sheet name="Calculation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uppose you're making a spherical balloon using plastic grocery bags.  The bags have a mass/area ratio of 19.5g/m^2.  Your balloon is heated by 20 candles with a mass of 0.7g each.  The candles heat your balloon air to an average temperature of 200F.  To create a structure to hold your candles, you have used 6 drinking straws, at a mass of 0.5g each.  The ambient air has a pressure of 30inHg, and a temperature of 70F.  Create a graph of liftable payload mass (in grams) vs. balloon radius.  The graph should span radii of 0m-1m.  Ignore other mass-contributing components, such as tape.</t>
  </si>
  <si>
    <t xml:space="preserve">Bag mass/area (g/m^2)</t>
  </si>
  <si>
    <t xml:space="preserve"># of straws</t>
  </si>
  <si>
    <t xml:space="preserve">Straw mass (g)</t>
  </si>
  <si>
    <t xml:space="preserve"># of Candles</t>
  </si>
  <si>
    <t xml:space="preserve">Candle mass (g)</t>
  </si>
  <si>
    <t xml:space="preserve">Plastic Bag Sphere Radius (m)</t>
  </si>
  <si>
    <t xml:space="preserve">Plastic Bag Sphere Surface Area (m^2)</t>
  </si>
  <si>
    <t xml:space="preserve">Plastic Bag Sphere Mass (g)</t>
  </si>
  <si>
    <t xml:space="preserve">Plastic Bag Sphere Volume (m^3)</t>
  </si>
  <si>
    <t xml:space="preserve">Total Candle Mass (g)</t>
  </si>
  <si>
    <t xml:space="preserve">Total Straw Mass (g)</t>
  </si>
  <si>
    <t xml:space="preserve">Balloon Volume (m^3)</t>
  </si>
  <si>
    <t xml:space="preserve">Ambient Air Temp (F)</t>
  </si>
  <si>
    <t xml:space="preserve">Ambient Air Pressure (inHg)</t>
  </si>
  <si>
    <t xml:space="preserve">Hot Air Temp (F)</t>
  </si>
  <si>
    <t xml:space="preserve">Ambient Air Pressure (pa)</t>
  </si>
  <si>
    <t xml:space="preserve">Gas Constant (j/kmol)</t>
  </si>
  <si>
    <t xml:space="preserve">Ambient Air Temp (K)</t>
  </si>
  <si>
    <t xml:space="preserve">Hot Air Temp (K)</t>
  </si>
  <si>
    <t xml:space="preserve">Displaced Air Mass (kg)</t>
  </si>
  <si>
    <t xml:space="preserve">Hot Air Mass(kg)</t>
  </si>
  <si>
    <t xml:space="preserve">Maximum Liftable mass (kg)</t>
  </si>
  <si>
    <t xml:space="preserve">Maximum Liftable mass (g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ftable Mass vs Spherical Balloon Radi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Calculations!$B$9:$V$9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Calculations!$B$32:$V$3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29904640"/>
        <c:axId val="99000269"/>
      </c:scatterChart>
      <c:valAx>
        <c:axId val="2990464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lloon Radiu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0269"/>
        <c:crossesAt val="0"/>
        <c:crossBetween val="midCat"/>
      </c:valAx>
      <c:valAx>
        <c:axId val="99000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ftable Mass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46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9.41"/>
    <col collapsed="false" customWidth="true" hidden="false" outlineLevel="0" max="4" min="4" style="0" width="10.13"/>
    <col collapsed="false" customWidth="true" hidden="false" outlineLevel="0" max="7" min="7" style="0" width="11.28"/>
  </cols>
  <sheetData>
    <row r="1" customFormat="false" ht="99.75" hidden="false" customHeight="tru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0" t="s">
        <v>1</v>
      </c>
      <c r="B3" s="0" t="n">
        <v>19.5</v>
      </c>
    </row>
    <row r="4" customFormat="false" ht="12.75" hidden="false" customHeight="false" outlineLevel="0" collapsed="false">
      <c r="A4" s="0" t="s">
        <v>2</v>
      </c>
      <c r="B4" s="0" t="n">
        <v>6</v>
      </c>
    </row>
    <row r="5" customFormat="false" ht="12.75" hidden="false" customHeight="false" outlineLevel="0" collapsed="false">
      <c r="A5" s="0" t="s">
        <v>3</v>
      </c>
      <c r="B5" s="0" t="n">
        <v>0.5</v>
      </c>
    </row>
    <row r="6" customFormat="false" ht="12.75" hidden="false" customHeight="false" outlineLevel="0" collapsed="false">
      <c r="A6" s="0" t="s">
        <v>4</v>
      </c>
      <c r="B6" s="0" t="n">
        <v>20</v>
      </c>
    </row>
    <row r="7" customFormat="false" ht="12.75" hidden="false" customHeight="false" outlineLevel="0" collapsed="false">
      <c r="A7" s="0" t="s">
        <v>5</v>
      </c>
      <c r="B7" s="0" t="n">
        <v>0.7</v>
      </c>
    </row>
    <row r="9" customFormat="false" ht="12.75" hidden="false" customHeight="false" outlineLevel="0" collapsed="false">
      <c r="A9" s="0" t="s">
        <v>6</v>
      </c>
      <c r="B9" s="0" t="n">
        <v>0</v>
      </c>
      <c r="C9" s="0" t="n">
        <f aca="false">B9+0.05</f>
        <v>0.05</v>
      </c>
      <c r="D9" s="0" t="n">
        <f aca="false">C9+0.05</f>
        <v>0.1</v>
      </c>
      <c r="E9" s="0" t="n">
        <f aca="false">D9+0.05</f>
        <v>0.15</v>
      </c>
      <c r="F9" s="0" t="n">
        <f aca="false">E9+0.05</f>
        <v>0.2</v>
      </c>
      <c r="G9" s="0" t="n">
        <f aca="false">F9+0.05</f>
        <v>0.25</v>
      </c>
      <c r="H9" s="0" t="n">
        <f aca="false">G9+0.05</f>
        <v>0.3</v>
      </c>
      <c r="I9" s="0" t="n">
        <f aca="false">H9+0.05</f>
        <v>0.35</v>
      </c>
      <c r="J9" s="0" t="n">
        <f aca="false">I9+0.05</f>
        <v>0.4</v>
      </c>
      <c r="K9" s="0" t="n">
        <f aca="false">J9+0.05</f>
        <v>0.45</v>
      </c>
      <c r="L9" s="0" t="n">
        <f aca="false">K9+0.05</f>
        <v>0.5</v>
      </c>
      <c r="M9" s="0" t="n">
        <f aca="false">L9+0.05</f>
        <v>0.55</v>
      </c>
      <c r="N9" s="0" t="n">
        <f aca="false">M9+0.05</f>
        <v>0.6</v>
      </c>
      <c r="O9" s="0" t="n">
        <f aca="false">N9+0.05</f>
        <v>0.65</v>
      </c>
      <c r="P9" s="0" t="n">
        <f aca="false">O9+0.05</f>
        <v>0.7</v>
      </c>
      <c r="Q9" s="0" t="n">
        <f aca="false">P9+0.05</f>
        <v>0.75</v>
      </c>
      <c r="R9" s="0" t="n">
        <f aca="false">Q9+0.05</f>
        <v>0.8</v>
      </c>
      <c r="S9" s="0" t="n">
        <f aca="false">R9+0.05</f>
        <v>0.85</v>
      </c>
      <c r="T9" s="0" t="n">
        <f aca="false">S9+0.05</f>
        <v>0.9</v>
      </c>
      <c r="U9" s="0" t="n">
        <f aca="false">T9+0.05</f>
        <v>0.95</v>
      </c>
      <c r="V9" s="0" t="n">
        <f aca="false">U9+0.05</f>
        <v>1</v>
      </c>
      <c r="W9" s="0" t="n">
        <f aca="false">V9+0.05</f>
        <v>1.05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7" customFormat="false" ht="12.75" hidden="false" customHeight="false" outlineLevel="0" collapsed="false">
      <c r="A17" s="2" t="s">
        <v>1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2.75" hidden="false" customHeight="false" outlineLevel="0" collapsed="false">
      <c r="A18" s="2" t="s">
        <v>1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A19" s="2" t="s">
        <v>1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A20" s="2" t="s">
        <v>1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2" t="s">
        <v>1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31" customFormat="false" ht="12.75" hidden="false" customHeight="false" outlineLevel="0" collapsed="false">
      <c r="A31" s="4" t="s">
        <v>22</v>
      </c>
      <c r="B31" s="2" t="n">
        <f aca="false">B26-B27-(B11/1000)-((B14+B15)/1000)</f>
        <v>0</v>
      </c>
      <c r="C31" s="2" t="n">
        <f aca="false">C26-C27-(C11/1000)-((C14+C15)/1000)</f>
        <v>0</v>
      </c>
      <c r="D31" s="2" t="n">
        <f aca="false">D26-D27-(D11/1000)-((D14+D15)/1000)</f>
        <v>0</v>
      </c>
      <c r="E31" s="2" t="n">
        <f aca="false">E26-E27-(E11/1000)-((E14+E15)/1000)</f>
        <v>0</v>
      </c>
      <c r="F31" s="2" t="n">
        <f aca="false">F26-F27-(F11/1000)-((F14+F15)/1000)</f>
        <v>0</v>
      </c>
      <c r="G31" s="2" t="n">
        <f aca="false">G26-G27-(G11/1000)-((G14+G15)/1000)</f>
        <v>0</v>
      </c>
      <c r="H31" s="2" t="n">
        <f aca="false">H26-H27-(H11/1000)-((H14+H15)/1000)</f>
        <v>0</v>
      </c>
      <c r="I31" s="2" t="n">
        <f aca="false">I26-I27-(I11/1000)-((I14+I15)/1000)</f>
        <v>0</v>
      </c>
      <c r="J31" s="2" t="n">
        <f aca="false">J26-J27-(J11/1000)-((J14+J15)/1000)</f>
        <v>0</v>
      </c>
      <c r="K31" s="2" t="n">
        <f aca="false">K26-K27-(K11/1000)-((K14+K15)/1000)</f>
        <v>0</v>
      </c>
      <c r="L31" s="2" t="n">
        <f aca="false">L26-L27-(L11/1000)-((L14+L15)/1000)</f>
        <v>0</v>
      </c>
      <c r="M31" s="2" t="n">
        <f aca="false">M26-M27-(M11/1000)-((M14+M15)/1000)</f>
        <v>0</v>
      </c>
      <c r="N31" s="2" t="n">
        <f aca="false">N26-N27-(N11/1000)-((N14+N15)/1000)</f>
        <v>0</v>
      </c>
      <c r="O31" s="2" t="n">
        <f aca="false">O26-O27-(O11/1000)-((O14+O15)/1000)</f>
        <v>0</v>
      </c>
      <c r="P31" s="2" t="n">
        <f aca="false">P26-P27-(P11/1000)-((P14+P15)/1000)</f>
        <v>0</v>
      </c>
      <c r="Q31" s="2" t="n">
        <f aca="false">Q26-Q27-(Q11/1000)-((Q14+Q15)/1000)</f>
        <v>0</v>
      </c>
      <c r="R31" s="2" t="n">
        <f aca="false">R26-R27-(R11/1000)-((R14+R15)/1000)</f>
        <v>0</v>
      </c>
      <c r="S31" s="2" t="n">
        <f aca="false">S26-S27-(S11/1000)-((S14+S15)/1000)</f>
        <v>0</v>
      </c>
      <c r="T31" s="2" t="n">
        <f aca="false">T26-T27-(T11/1000)-((T14+T15)/1000)</f>
        <v>0</v>
      </c>
      <c r="U31" s="2" t="n">
        <f aca="false">U26-U27-(U11/1000)-((U14+U15)/1000)</f>
        <v>0</v>
      </c>
      <c r="V31" s="2" t="n">
        <f aca="false">V26-V27-(V11/1000)-((V14+V15)/1000)</f>
        <v>0</v>
      </c>
      <c r="W31" s="2" t="n">
        <f aca="false">W26-W27-(W11/1000)-((W14+W15)/1000)</f>
        <v>0</v>
      </c>
    </row>
    <row r="32" customFormat="false" ht="12.75" hidden="false" customHeight="false" outlineLevel="0" collapsed="false">
      <c r="A32" s="4" t="s">
        <v>23</v>
      </c>
      <c r="B32" s="2" t="n">
        <f aca="false">B31*1000</f>
        <v>0</v>
      </c>
      <c r="C32" s="2" t="n">
        <f aca="false">C31*1000</f>
        <v>0</v>
      </c>
      <c r="D32" s="2" t="n">
        <f aca="false">D31*1000</f>
        <v>0</v>
      </c>
      <c r="E32" s="2" t="n">
        <f aca="false">E31*1000</f>
        <v>0</v>
      </c>
      <c r="F32" s="2" t="n">
        <f aca="false">F31*1000</f>
        <v>0</v>
      </c>
      <c r="G32" s="2" t="n">
        <f aca="false">G31*1000</f>
        <v>0</v>
      </c>
      <c r="H32" s="2" t="n">
        <f aca="false">H31*1000</f>
        <v>0</v>
      </c>
      <c r="I32" s="2" t="n">
        <f aca="false">I31*1000</f>
        <v>0</v>
      </c>
      <c r="J32" s="2" t="n">
        <f aca="false">J31*1000</f>
        <v>0</v>
      </c>
      <c r="K32" s="2" t="n">
        <f aca="false">K31*1000</f>
        <v>0</v>
      </c>
      <c r="L32" s="2" t="n">
        <f aca="false">L31*1000</f>
        <v>0</v>
      </c>
      <c r="M32" s="2" t="n">
        <f aca="false">M31*1000</f>
        <v>0</v>
      </c>
      <c r="N32" s="2" t="n">
        <f aca="false">N31*1000</f>
        <v>0</v>
      </c>
      <c r="O32" s="2" t="n">
        <f aca="false">O31*1000</f>
        <v>0</v>
      </c>
      <c r="P32" s="2" t="n">
        <f aca="false">P31*1000</f>
        <v>0</v>
      </c>
      <c r="Q32" s="2" t="n">
        <f aca="false">Q31*1000</f>
        <v>0</v>
      </c>
      <c r="R32" s="2" t="n">
        <f aca="false">R31*1000</f>
        <v>0</v>
      </c>
      <c r="S32" s="2" t="n">
        <f aca="false">S31*1000</f>
        <v>0</v>
      </c>
      <c r="T32" s="2" t="n">
        <f aca="false">T31*1000</f>
        <v>0</v>
      </c>
      <c r="U32" s="2" t="n">
        <f aca="false">U31*1000</f>
        <v>0</v>
      </c>
      <c r="V32" s="2" t="n">
        <f aca="false">V31*1000</f>
        <v>0</v>
      </c>
      <c r="W32" s="2" t="n">
        <f aca="false">W31*1000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20:15:00Z</dcterms:created>
  <dc:creator>bsd</dc:creator>
  <dc:description/>
  <dc:language>en-US</dc:language>
  <cp:lastModifiedBy>bsd</cp:lastModifiedBy>
  <dcterms:modified xsi:type="dcterms:W3CDTF">2011-03-14T15:26:13Z</dcterms:modified>
  <cp:revision>0</cp:revision>
  <dc:subject/>
  <dc:title/>
</cp:coreProperties>
</file>