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ll time (s)</t>
  </si>
  <si>
    <t xml:space="preserve">Fall distance (m)</t>
  </si>
  <si>
    <t xml:space="preserve">Stop time after release (s)</t>
  </si>
  <si>
    <t xml:space="preserve">Linear acceleration (m/s^2)</t>
  </si>
  <si>
    <t xml:space="preserve">rotational acceleration (rad/s^2)</t>
  </si>
  <si>
    <t xml:space="preserve">wheel &amp; axle mass (kg)</t>
  </si>
  <si>
    <t xml:space="preserve">axle radius (m)</t>
  </si>
  <si>
    <t xml:space="preserve">mass of falling mass (kg)</t>
  </si>
  <si>
    <t xml:space="preserve">string tension (N)</t>
  </si>
  <si>
    <t xml:space="preserve">torque from string tension (mN)</t>
  </si>
  <si>
    <t xml:space="preserve">Axle circumference (m)</t>
  </si>
  <si>
    <t xml:space="preserve">Maximum Rotational Velocity -- at moment of release (rad/s)</t>
  </si>
  <si>
    <t xml:space="preserve">Average Rotational Velocity During Deceleration -- after release (rad/s)</t>
  </si>
  <si>
    <t xml:space="preserve">rotations after string release)</t>
  </si>
  <si>
    <t xml:space="preserve">μ -- axle material against frame </t>
  </si>
  <si>
    <t xml:space="preserve">torque from friction during falling weight period (m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1.28"/>
  </cols>
  <sheetData>
    <row r="2" customFormat="false" ht="12.75" hidden="false" customHeight="false" outlineLevel="0" collapsed="false">
      <c r="C2" s="2" t="s">
        <v>0</v>
      </c>
      <c r="D2" s="3" t="n">
        <v>9</v>
      </c>
    </row>
    <row r="3" customFormat="false" ht="12.75" hidden="false" customHeight="false" outlineLevel="0" collapsed="false">
      <c r="C3" s="2" t="s">
        <v>1</v>
      </c>
      <c r="D3" s="3" t="n">
        <v>0.76</v>
      </c>
    </row>
    <row r="4" customFormat="false" ht="12.75" hidden="false" customHeight="false" outlineLevel="0" collapsed="false">
      <c r="C4" s="2" t="s">
        <v>2</v>
      </c>
      <c r="D4" s="3" t="n">
        <v>12</v>
      </c>
    </row>
    <row r="5" customFormat="false" ht="12.75" hidden="false" customHeight="false" outlineLevel="0" collapsed="false">
      <c r="C5" s="2" t="s">
        <v>3</v>
      </c>
      <c r="D5" s="4" t="n">
        <f aca="false">D3*2/D2^2</f>
        <v>0.0187654320987654</v>
      </c>
    </row>
    <row r="6" customFormat="false" ht="12.75" hidden="false" customHeight="false" outlineLevel="0" collapsed="false">
      <c r="C6" s="2" t="s">
        <v>4</v>
      </c>
      <c r="D6" s="4" t="n">
        <f aca="false">D5/D8</f>
        <v>1.23456790123457</v>
      </c>
    </row>
    <row r="7" customFormat="false" ht="12.75" hidden="false" customHeight="false" outlineLevel="0" collapsed="false">
      <c r="C7" s="2" t="s">
        <v>5</v>
      </c>
      <c r="D7" s="3" t="n">
        <v>0.015</v>
      </c>
    </row>
    <row r="8" customFormat="false" ht="12.75" hidden="false" customHeight="false" outlineLevel="0" collapsed="false">
      <c r="C8" s="2" t="s">
        <v>6</v>
      </c>
      <c r="D8" s="3" t="n">
        <v>0.0152</v>
      </c>
    </row>
    <row r="9" customFormat="false" ht="12.75" hidden="false" customHeight="false" outlineLevel="0" collapsed="false">
      <c r="C9" s="2" t="s">
        <v>7</v>
      </c>
      <c r="D9" s="3" t="n">
        <v>0.05</v>
      </c>
    </row>
    <row r="10" customFormat="false" ht="12.75" hidden="false" customHeight="false" outlineLevel="0" collapsed="false">
      <c r="C10" s="2" t="s">
        <v>8</v>
      </c>
      <c r="D10" s="4" t="n">
        <f aca="false">D9*(9.8-D5)</f>
        <v>0.489061728395062</v>
      </c>
    </row>
    <row r="11" customFormat="false" ht="12.75" hidden="false" customHeight="false" outlineLevel="0" collapsed="false">
      <c r="C11" s="2" t="s">
        <v>9</v>
      </c>
      <c r="D11" s="4" t="n">
        <f aca="false">D10*D8</f>
        <v>0.00743373827160494</v>
      </c>
    </row>
    <row r="12" customFormat="false" ht="12.75" hidden="false" customHeight="false" outlineLevel="0" collapsed="false">
      <c r="C12" s="2" t="s">
        <v>10</v>
      </c>
      <c r="D12" s="4" t="n">
        <f aca="false">2*PI()*D8</f>
        <v>0.0955044166691297</v>
      </c>
    </row>
    <row r="13" customFormat="false" ht="25.5" hidden="false" customHeight="false" outlineLevel="0" collapsed="false">
      <c r="C13" s="5" t="s">
        <v>11</v>
      </c>
      <c r="D13" s="4" t="n">
        <f aca="false">D2*D6</f>
        <v>11.1111111111111</v>
      </c>
    </row>
    <row r="14" customFormat="false" ht="25.5" hidden="false" customHeight="false" outlineLevel="0" collapsed="false">
      <c r="C14" s="5" t="s">
        <v>12</v>
      </c>
      <c r="D14" s="4" t="n">
        <f aca="false">D13/2</f>
        <v>5.55555555555556</v>
      </c>
    </row>
    <row r="15" customFormat="false" ht="12.75" hidden="false" customHeight="false" outlineLevel="0" collapsed="false">
      <c r="C15" s="2" t="s">
        <v>13</v>
      </c>
      <c r="D15" s="4" t="n">
        <f aca="false">D14*D4/(2*PI())</f>
        <v>10.6103295394597</v>
      </c>
    </row>
    <row r="16" customFormat="false" ht="12.75" hidden="false" customHeight="false" outlineLevel="0" collapsed="false">
      <c r="C16" s="6" t="s">
        <v>14</v>
      </c>
      <c r="D16" s="7" t="n">
        <f aca="false">(D9*9.8*D3)/(((D7*9.8+D10)*D3)+(D10*D12*D15))</f>
        <v>0.380392244560234</v>
      </c>
    </row>
    <row r="17" customFormat="false" ht="25.5" hidden="false" customHeight="false" outlineLevel="0" collapsed="false">
      <c r="C17" s="2" t="s">
        <v>15</v>
      </c>
      <c r="D17" s="8" t="n">
        <f aca="false">D16*(D7*9.8+D10)*D8</f>
        <v>0.00367768481785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5:55:23Z</dcterms:created>
  <dc:creator>bsd</dc:creator>
  <dc:description/>
  <dc:language>en-US</dc:language>
  <cp:lastModifiedBy>bsd</cp:lastModifiedBy>
  <dcterms:modified xsi:type="dcterms:W3CDTF">2010-12-06T20:28:42Z</dcterms:modified>
  <cp:revision>0</cp:revision>
  <dc:subject/>
  <dc:title/>
</cp:coreProperties>
</file>