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t xml:space="preserve">Question Number
On Next Class' Quiz</t>
  </si>
  <si>
    <r>
      <rPr>
        <b val="true"/>
        <sz val="10"/>
        <rFont val="Arial"/>
        <family val="2"/>
      </rPr>
      <t xml:space="preserve">#1:</t>
    </r>
    <r>
      <rPr>
        <sz val="10"/>
        <rFont val="Arial"/>
        <family val="0"/>
      </rPr>
      <t xml:space="preserve">  (7pts) A gun is fired horizontally at a monkey.  The monkey falls from its perch at the exact moment that the 
bullet leaves the gun barrel.  Since there is no air resistance, the bullet hits and embeds in the monkey.  The bullet's impact knocks the monkey sideways a bit, so that the monkey and bullet travel horizontally a short distance before hitting the ground far below.  How far, horizontally, does the monkey travel?  Details are provided in the  "givens" section, below.  For each row of calculations, explanations are provided on the right.  Click on the explanation cell in column E to see the full explanation in the function window in the toolbar at the top.</t>
    </r>
  </si>
  <si>
    <t xml:space="preserve">"Givens"</t>
  </si>
  <si>
    <t xml:space="preserve">Gun Muzzle Speed (m/s)</t>
  </si>
  <si>
    <t xml:space="preserve">Horizontal Distance To Monkey (m)</t>
  </si>
  <si>
    <t xml:space="preserve">Bullet Mass (kg)</t>
  </si>
  <si>
    <t xml:space="preserve">Monkey Mass (kg)</t>
  </si>
  <si>
    <t xml:space="preserve">Height of Monkey before shot (m)</t>
  </si>
  <si>
    <t xml:space="preserve">Calculations</t>
  </si>
  <si>
    <t xml:space="preserve">Explanations</t>
  </si>
  <si>
    <t xml:space="preserve">Time from shot until bullet impact (s)</t>
  </si>
  <si>
    <t xml:space="preserve">Divide horizontal distance to monkey by bullet X velocity, which is equal to the bullet's initial speed.</t>
  </si>
  <si>
    <t xml:space="preserve">Distance fallen by Monkey before impact (m)</t>
  </si>
  <si>
    <t xml:space="preserve">You know the fall time from row 10. Use d=Vot + 0.5at^2.  Since this is vertical motion, use only y velocity, so Vo = 0.</t>
  </si>
  <si>
    <t xml:space="preserve">Bullet Momentum Before Impact -- also 
momentum of bullet + monkey after impact (kgm/s)</t>
  </si>
  <si>
    <t xml:space="preserve">momentum = mv.  Use bullet mass and x velocity. Since bullet and monkey are falling downward at the same rate, neither will affect the other's y velocity, so we only need to use x velocities in these calculations.  Bullet's x velocity before impact is the same as its initial speed, since gravity doesn't affect x velocity.</t>
  </si>
  <si>
    <t xml:space="preserve">Vx of Monkey + Bullet After Impact (m/s)</t>
  </si>
  <si>
    <t xml:space="preserve">Use mv before = mv after.  "mv before" can be found in the row above. For "mv after," m = mass of bullet+monkey and v = velocity of bullet+monkey.</t>
  </si>
  <si>
    <t xml:space="preserve">Entire time to fall from original monkey height (s)</t>
  </si>
  <si>
    <t xml:space="preserve">You know the fall distance, from row 7.  Use d=Vot +  0.5at^2.  Again, since this is vertical motion, use only y velocity, so Vo = 0.  Rearrange to solve for t.</t>
  </si>
  <si>
    <t xml:space="preserve">Time for monkey + bullet to fall from bullet impact point (s)</t>
  </si>
  <si>
    <t xml:space="preserve">Subtract the time that the monkey falls before bullet impact (row 10) from the total fall time (row 14).</t>
  </si>
  <si>
    <t xml:space="preserve">Horizontal Distance traveled 
by Monkey + Bullet After Impact (m)</t>
  </si>
  <si>
    <t xml:space="preserve">use d=vt, where v is the x velocity of the monkey+bullet (row13) and t is the time to fall to ground from bullet impact point (row 15).</t>
  </si>
  <si>
    <r>
      <rPr>
        <b val="true"/>
        <sz val="10"/>
        <rFont val="Arial"/>
        <family val="2"/>
      </rPr>
      <t xml:space="preserve">#2.</t>
    </r>
    <r>
      <rPr>
        <sz val="10"/>
        <rFont val="Arial"/>
        <family val="0"/>
      </rPr>
      <t xml:space="preserve">  (10pts) A projectile is fired at an angle above horizontal.  After a certain time (see "impact time" below), it hits a vertical wall.  At the time of impact, what are the X and Y velocities and positions of the projectile?  How much PE, KE, and total E does it have?  At what angle does it impact the wall?</t>
    </r>
  </si>
  <si>
    <t xml:space="preserve">Muzzle speed of projectile (m/s)</t>
  </si>
  <si>
    <t xml:space="preserve">Angle of release -- θ  (degrees)</t>
  </si>
  <si>
    <t xml:space="preserve">Initial height (m)</t>
  </si>
  <si>
    <t xml:space="preserve">Impact time(s)</t>
  </si>
  <si>
    <t xml:space="preserve">Projectile Mass (kg)</t>
  </si>
  <si>
    <t xml:space="preserve">Helpful Calculations</t>
  </si>
  <si>
    <t xml:space="preserve">Initial Vy (m/s)</t>
  </si>
  <si>
    <t xml:space="preserve">Sinθ = Vy/Speed.  Solve for Vy</t>
  </si>
  <si>
    <t xml:space="preserve">Initial Vx (m/s)</t>
  </si>
  <si>
    <t xml:space="preserve">Cosθ = Vx/Speed.  Solve for Vx</t>
  </si>
  <si>
    <t xml:space="preserve">Answers</t>
  </si>
  <si>
    <t xml:space="preserve">Vy @ impact time (m/s)</t>
  </si>
  <si>
    <t xml:space="preserve">Since Vy is affected by acceleration, use V = Vo + at.  Vo is the initial y velocity from row 28.  "a" is acceleration of gravity, which is negative 9.8m/s^2.  t comes from row 24.</t>
  </si>
  <si>
    <t xml:space="preserve">Vx @ impact time (m/s)</t>
  </si>
  <si>
    <t xml:space="preserve">Since Vx is not affected by acceleration, Vx is constant.  See row 29.</t>
  </si>
  <si>
    <t xml:space="preserve">Y position @ impact time -- relative to origin (m)</t>
  </si>
  <si>
    <t xml:space="preserve">You know the time from row 24. Use d=Vot +  0.5at^2.  Since the question is asking for the y position use only y velocity.  Vo comes from row 28.  t comes from row 24.  a is -9.8m/s^2.</t>
  </si>
  <si>
    <t xml:space="preserve">X position @ impact time -- relative to origin (m)</t>
  </si>
  <si>
    <t xml:space="preserve">Since Vx is not affected by acceleration, use d=vt.  V comes from row 29.  t comes from row 24.</t>
  </si>
  <si>
    <t xml:space="preserve">Speed @ impact time (m/s)</t>
  </si>
  <si>
    <t xml:space="preserve">The x velocity, y velocity, and speed make a right triangle, so Vx^2 + Vy^2 = Speed^2; solve for speed using velocities from rows 32 and 33.  </t>
  </si>
  <si>
    <t xml:space="preserve">KE @ impact time (j)</t>
  </si>
  <si>
    <t xml:space="preserve">KE = 0.5*mv^2.  m comes from row 25.  v comes from row 38.</t>
  </si>
  <si>
    <t xml:space="preserve">PE @ impact time (j)</t>
  </si>
  <si>
    <t xml:space="preserve">PE = mgh.  M comes from row 25.  h comes from row 35.  You know g.</t>
  </si>
  <si>
    <t xml:space="preserve">Total E @ impact time (j)</t>
  </si>
  <si>
    <t xml:space="preserve">Option 1:  Use 0.5*mv^2; use v from row 21 (before the projectile has gained any PE) and m from row 25.  Option 2:  add rows 40 and 41.</t>
  </si>
  <si>
    <t xml:space="preserve">Angle of impact (acute angle between wall 
and velocity vector, in degrees)</t>
  </si>
  <si>
    <r>
      <rPr>
        <sz val="10"/>
        <rFont val="Arial"/>
        <family val="0"/>
      </rPr>
      <t xml:space="preserve">At impact, Vy is negative and Vx is positive (see rows 32 and 33), so the velocity is downward and to the right.  We want the acute angle formed between a vertical wall and the velocity vector.  The sine of that angle = Vx/Speed, so </t>
    </r>
    <r>
      <rPr>
        <i val="true"/>
        <sz val="10"/>
        <rFont val="Arial"/>
        <family val="2"/>
      </rPr>
      <t xml:space="preserve">Sin^-1 (Vx/Speed) = angle of impact</t>
    </r>
    <r>
      <rPr>
        <sz val="10"/>
        <rFont val="Arial"/>
        <family val="0"/>
      </rPr>
      <t xml:space="preserve">.</t>
    </r>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6"/>
      <name val="Arial"/>
      <family val="2"/>
    </font>
    <font>
      <i val="true"/>
      <sz val="1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49.28"/>
    <col collapsed="false" customWidth="true" hidden="false" outlineLevel="0" max="4" min="4" style="0" width="4.7"/>
  </cols>
  <sheetData>
    <row r="1" customFormat="false" ht="145.5" hidden="false" customHeight="true" outlineLevel="0" collapsed="false">
      <c r="A1" s="1" t="s">
        <v>0</v>
      </c>
      <c r="B1" s="2" t="s">
        <v>1</v>
      </c>
      <c r="C1" s="2"/>
    </row>
    <row r="2" customFormat="false" ht="12.75" hidden="false" customHeight="false" outlineLevel="0" collapsed="false">
      <c r="A2" s="3"/>
      <c r="B2" s="4" t="s">
        <v>2</v>
      </c>
      <c r="C2" s="4"/>
    </row>
    <row r="3" customFormat="false" ht="12.75" hidden="false" customHeight="false" outlineLevel="0" collapsed="false">
      <c r="A3" s="3"/>
      <c r="B3" s="5" t="s">
        <v>3</v>
      </c>
      <c r="C3" s="6" t="n">
        <v>900</v>
      </c>
    </row>
    <row r="4" customFormat="false" ht="12.75" hidden="false" customHeight="false" outlineLevel="0" collapsed="false">
      <c r="A4" s="3"/>
      <c r="B4" s="5" t="s">
        <v>4</v>
      </c>
      <c r="C4" s="6" t="n">
        <v>600</v>
      </c>
    </row>
    <row r="5" customFormat="false" ht="12.75" hidden="false" customHeight="false" outlineLevel="0" collapsed="false">
      <c r="A5" s="3"/>
      <c r="B5" s="5" t="s">
        <v>5</v>
      </c>
      <c r="C5" s="6" t="n">
        <v>0.009</v>
      </c>
    </row>
    <row r="6" customFormat="false" ht="12.75" hidden="false" customHeight="false" outlineLevel="0" collapsed="false">
      <c r="A6" s="3"/>
      <c r="B6" s="5" t="s">
        <v>6</v>
      </c>
      <c r="C6" s="6" t="n">
        <v>15</v>
      </c>
    </row>
    <row r="7" customFormat="false" ht="12.75" hidden="false" customHeight="false" outlineLevel="0" collapsed="false">
      <c r="A7" s="3"/>
      <c r="B7" s="5" t="s">
        <v>7</v>
      </c>
      <c r="C7" s="6" t="n">
        <v>400</v>
      </c>
    </row>
    <row r="8" customFormat="false" ht="12.75" hidden="false" customHeight="false" outlineLevel="0" collapsed="false">
      <c r="A8" s="3"/>
      <c r="B8" s="7"/>
      <c r="C8" s="8"/>
    </row>
    <row r="9" customFormat="false" ht="12.75" hidden="false" customHeight="false" outlineLevel="0" collapsed="false">
      <c r="A9" s="3"/>
      <c r="B9" s="9" t="s">
        <v>8</v>
      </c>
      <c r="C9" s="9"/>
      <c r="E9" s="10" t="s">
        <v>9</v>
      </c>
    </row>
    <row r="10" customFormat="false" ht="12.75" hidden="false" customHeight="false" outlineLevel="0" collapsed="false">
      <c r="A10" s="3"/>
      <c r="B10" s="5" t="s">
        <v>10</v>
      </c>
      <c r="C10" s="6" t="n">
        <f aca="false">C4/C3</f>
        <v>0.666666666666667</v>
      </c>
      <c r="E10" s="0" t="s">
        <v>11</v>
      </c>
    </row>
    <row r="11" customFormat="false" ht="12.75" hidden="false" customHeight="false" outlineLevel="0" collapsed="false">
      <c r="A11" s="3"/>
      <c r="B11" s="5" t="s">
        <v>12</v>
      </c>
      <c r="C11" s="6" t="n">
        <f aca="false">0.5*9.8*C10^2</f>
        <v>2.17777777777778</v>
      </c>
      <c r="E11" s="0" t="s">
        <v>13</v>
      </c>
    </row>
    <row r="12" customFormat="false" ht="28.5" hidden="false" customHeight="true" outlineLevel="0" collapsed="false">
      <c r="A12" s="3"/>
      <c r="B12" s="11" t="s">
        <v>14</v>
      </c>
      <c r="C12" s="6" t="n">
        <f aca="false">C5*C3</f>
        <v>8.1</v>
      </c>
      <c r="E12" s="0" t="s">
        <v>15</v>
      </c>
    </row>
    <row r="13" customFormat="false" ht="12.75" hidden="false" customHeight="false" outlineLevel="0" collapsed="false">
      <c r="A13" s="3"/>
      <c r="B13" s="5" t="s">
        <v>16</v>
      </c>
      <c r="C13" s="6" t="n">
        <f aca="false">C12/(C5+C6)</f>
        <v>0.53967619428343</v>
      </c>
      <c r="E13" s="0" t="s">
        <v>17</v>
      </c>
    </row>
    <row r="14" customFormat="false" ht="12.75" hidden="false" customHeight="false" outlineLevel="0" collapsed="false">
      <c r="A14" s="3"/>
      <c r="B14" s="5" t="s">
        <v>18</v>
      </c>
      <c r="C14" s="6" t="n">
        <f aca="false">SQRT(2*C7/9.8)</f>
        <v>9.03507902905251</v>
      </c>
      <c r="E14" s="0" t="s">
        <v>19</v>
      </c>
    </row>
    <row r="15" customFormat="false" ht="12.75" hidden="false" customHeight="false" outlineLevel="0" collapsed="false">
      <c r="A15" s="3"/>
      <c r="B15" s="5" t="s">
        <v>20</v>
      </c>
      <c r="C15" s="6" t="n">
        <f aca="false">C14-C10</f>
        <v>8.36841236238585</v>
      </c>
      <c r="E15" s="0" t="s">
        <v>21</v>
      </c>
    </row>
    <row r="16" customFormat="false" ht="12.75" hidden="false" customHeight="false" outlineLevel="0" collapsed="false">
      <c r="A16" s="3"/>
      <c r="B16" s="7"/>
      <c r="C16" s="8"/>
    </row>
    <row r="17" customFormat="false" ht="27" hidden="false" customHeight="false" outlineLevel="0" collapsed="false">
      <c r="A17" s="12" t="n">
        <v>1</v>
      </c>
      <c r="B17" s="13" t="s">
        <v>22</v>
      </c>
      <c r="C17" s="14" t="n">
        <f aca="false">C15*C13</f>
        <v>4.5162329359268</v>
      </c>
      <c r="E17" s="0" t="s">
        <v>23</v>
      </c>
    </row>
    <row r="18" customFormat="false" ht="13.5" hidden="false" customHeight="false" outlineLevel="0" collapsed="false">
      <c r="A18" s="3"/>
    </row>
    <row r="19" customFormat="false" ht="72" hidden="false" customHeight="true" outlineLevel="0" collapsed="false">
      <c r="A19" s="3"/>
      <c r="B19" s="2" t="s">
        <v>24</v>
      </c>
      <c r="C19" s="2"/>
    </row>
    <row r="20" customFormat="false" ht="12.75" hidden="false" customHeight="false" outlineLevel="0" collapsed="false">
      <c r="A20" s="3"/>
      <c r="B20" s="4" t="s">
        <v>2</v>
      </c>
      <c r="C20" s="4"/>
    </row>
    <row r="21" customFormat="false" ht="12.75" hidden="false" customHeight="false" outlineLevel="0" collapsed="false">
      <c r="A21" s="3"/>
      <c r="B21" s="5" t="s">
        <v>25</v>
      </c>
      <c r="C21" s="6" t="n">
        <v>60</v>
      </c>
    </row>
    <row r="22" customFormat="false" ht="12.75" hidden="false" customHeight="false" outlineLevel="0" collapsed="false">
      <c r="A22" s="3"/>
      <c r="B22" s="5" t="s">
        <v>26</v>
      </c>
      <c r="C22" s="6" t="n">
        <v>30</v>
      </c>
    </row>
    <row r="23" customFormat="false" ht="12.75" hidden="false" customHeight="false" outlineLevel="0" collapsed="false">
      <c r="A23" s="3"/>
      <c r="B23" s="5" t="s">
        <v>27</v>
      </c>
      <c r="C23" s="6" t="n">
        <v>0</v>
      </c>
    </row>
    <row r="24" customFormat="false" ht="12.75" hidden="false" customHeight="false" outlineLevel="0" collapsed="false">
      <c r="A24" s="3"/>
      <c r="B24" s="5" t="s">
        <v>28</v>
      </c>
      <c r="C24" s="6" t="n">
        <v>4</v>
      </c>
    </row>
    <row r="25" customFormat="false" ht="12.75" hidden="false" customHeight="false" outlineLevel="0" collapsed="false">
      <c r="A25" s="3"/>
      <c r="B25" s="5" t="s">
        <v>29</v>
      </c>
      <c r="C25" s="6" t="n">
        <v>0.2</v>
      </c>
    </row>
    <row r="26" customFormat="false" ht="12.75" hidden="false" customHeight="false" outlineLevel="0" collapsed="false">
      <c r="A26" s="3"/>
      <c r="B26" s="7"/>
      <c r="C26" s="8"/>
    </row>
    <row r="27" customFormat="false" ht="12.75" hidden="false" customHeight="false" outlineLevel="0" collapsed="false">
      <c r="A27" s="3"/>
      <c r="B27" s="4" t="s">
        <v>30</v>
      </c>
      <c r="C27" s="4"/>
      <c r="E27" s="10" t="s">
        <v>9</v>
      </c>
    </row>
    <row r="28" customFormat="false" ht="12.75" hidden="false" customHeight="false" outlineLevel="0" collapsed="false">
      <c r="A28" s="3"/>
      <c r="B28" s="5" t="s">
        <v>31</v>
      </c>
      <c r="C28" s="6" t="n">
        <f aca="false">SIN(RADIANS(C22))*C21</f>
        <v>30</v>
      </c>
      <c r="E28" s="0" t="s">
        <v>32</v>
      </c>
    </row>
    <row r="29" customFormat="false" ht="12.75" hidden="false" customHeight="false" outlineLevel="0" collapsed="false">
      <c r="A29" s="3"/>
      <c r="B29" s="5" t="s">
        <v>33</v>
      </c>
      <c r="C29" s="6" t="n">
        <f aca="false">COS(RADIANS(C22))*C21</f>
        <v>51.9615242270663</v>
      </c>
      <c r="E29" s="0" t="s">
        <v>34</v>
      </c>
    </row>
    <row r="30" customFormat="false" ht="12.75" hidden="false" customHeight="false" outlineLevel="0" collapsed="false">
      <c r="A30" s="3"/>
      <c r="B30" s="7"/>
      <c r="C30" s="8"/>
    </row>
    <row r="31" customFormat="false" ht="12.75" hidden="false" customHeight="false" outlineLevel="0" collapsed="false">
      <c r="A31" s="3"/>
      <c r="B31" s="4" t="s">
        <v>35</v>
      </c>
      <c r="C31" s="4"/>
    </row>
    <row r="32" customFormat="false" ht="12.75" hidden="false" customHeight="false" outlineLevel="0" collapsed="false">
      <c r="A32" s="3"/>
      <c r="B32" s="5" t="s">
        <v>36</v>
      </c>
      <c r="C32" s="6" t="n">
        <f aca="false">C28+(-9.8*C24)</f>
        <v>-9.20000000000001</v>
      </c>
      <c r="E32" s="0" t="s">
        <v>37</v>
      </c>
    </row>
    <row r="33" customFormat="false" ht="12.75" hidden="false" customHeight="false" outlineLevel="0" collapsed="false">
      <c r="A33" s="3"/>
      <c r="B33" s="5" t="s">
        <v>38</v>
      </c>
      <c r="C33" s="6" t="n">
        <f aca="false">C29</f>
        <v>51.9615242270663</v>
      </c>
      <c r="E33" s="0" t="s">
        <v>39</v>
      </c>
    </row>
    <row r="34" customFormat="false" ht="12.75" hidden="false" customHeight="false" outlineLevel="0" collapsed="false">
      <c r="A34" s="3"/>
      <c r="B34" s="5"/>
      <c r="C34" s="6"/>
    </row>
    <row r="35" customFormat="false" ht="13.5" hidden="false" customHeight="false" outlineLevel="0" collapsed="false">
      <c r="A35" s="3"/>
      <c r="B35" s="15" t="s">
        <v>40</v>
      </c>
      <c r="C35" s="16" t="n">
        <f aca="false">C28*C24+0.5*-9.8*C24^2</f>
        <v>41.6</v>
      </c>
      <c r="E35" s="0" t="s">
        <v>41</v>
      </c>
    </row>
    <row r="36" customFormat="false" ht="21" hidden="false" customHeight="false" outlineLevel="0" collapsed="false">
      <c r="A36" s="17" t="n">
        <v>2</v>
      </c>
      <c r="B36" s="18" t="s">
        <v>42</v>
      </c>
      <c r="C36" s="19" t="n">
        <f aca="false">C24*C29</f>
        <v>207.846096908265</v>
      </c>
      <c r="E36" s="0" t="s">
        <v>43</v>
      </c>
    </row>
    <row r="37" customFormat="false" ht="21" hidden="false" customHeight="false" outlineLevel="0" collapsed="false">
      <c r="A37" s="20"/>
      <c r="B37" s="21"/>
      <c r="C37" s="22"/>
    </row>
    <row r="38" customFormat="false" ht="21" hidden="false" customHeight="false" outlineLevel="0" collapsed="false">
      <c r="A38" s="17" t="n">
        <v>3</v>
      </c>
      <c r="B38" s="18" t="s">
        <v>44</v>
      </c>
      <c r="C38" s="19" t="n">
        <f aca="false">SQRT(C32^2+C33^2)</f>
        <v>52.7696882689295</v>
      </c>
      <c r="E38" s="0" t="s">
        <v>45</v>
      </c>
    </row>
    <row r="39" customFormat="false" ht="21" hidden="false" customHeight="false" outlineLevel="0" collapsed="false">
      <c r="A39" s="20"/>
      <c r="B39" s="21"/>
      <c r="C39" s="22"/>
    </row>
    <row r="40" customFormat="false" ht="21" hidden="false" customHeight="false" outlineLevel="0" collapsed="false">
      <c r="A40" s="17" t="n">
        <v>4</v>
      </c>
      <c r="B40" s="18" t="s">
        <v>46</v>
      </c>
      <c r="C40" s="19" t="n">
        <f aca="false">0.5*C25*C38^2</f>
        <v>278.464</v>
      </c>
      <c r="E40" s="0" t="s">
        <v>47</v>
      </c>
    </row>
    <row r="41" customFormat="false" ht="21" hidden="false" customHeight="false" outlineLevel="0" collapsed="false">
      <c r="A41" s="17" t="n">
        <v>5</v>
      </c>
      <c r="B41" s="18" t="s">
        <v>48</v>
      </c>
      <c r="C41" s="19" t="n">
        <f aca="false">C25*9.8*C35</f>
        <v>81.536</v>
      </c>
      <c r="E41" s="0" t="s">
        <v>49</v>
      </c>
    </row>
    <row r="42" customFormat="false" ht="20.25" hidden="false" customHeight="false" outlineLevel="0" collapsed="false">
      <c r="A42" s="20"/>
      <c r="B42" s="23" t="s">
        <v>50</v>
      </c>
      <c r="C42" s="24" t="n">
        <f aca="false">0.5*C25*C21^2</f>
        <v>360</v>
      </c>
      <c r="E42" s="0" t="s">
        <v>51</v>
      </c>
    </row>
    <row r="43" customFormat="false" ht="21" hidden="false" customHeight="false" outlineLevel="0" collapsed="false">
      <c r="A43" s="20"/>
      <c r="B43" s="15"/>
      <c r="C43" s="16"/>
    </row>
    <row r="44" customFormat="false" ht="27.75" hidden="false" customHeight="false" outlineLevel="0" collapsed="false">
      <c r="A44" s="17" t="n">
        <v>6</v>
      </c>
      <c r="B44" s="25" t="s">
        <v>52</v>
      </c>
      <c r="C44" s="19" t="n">
        <f aca="false">DEGREES(ASIN(C33/C38))</f>
        <v>79.9596013617462</v>
      </c>
      <c r="E44" s="0" t="s">
        <v>53</v>
      </c>
    </row>
  </sheetData>
  <mergeCells count="7">
    <mergeCell ref="B1:C1"/>
    <mergeCell ref="B2:C2"/>
    <mergeCell ref="B9:C9"/>
    <mergeCell ref="B19:C19"/>
    <mergeCell ref="B20:C20"/>
    <mergeCell ref="B27:C27"/>
    <mergeCell ref="B31:C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16:49:18Z</dcterms:created>
  <dc:creator>bsd</dc:creator>
  <dc:description/>
  <dc:language>en-US</dc:language>
  <cp:lastModifiedBy>bsd</cp:lastModifiedBy>
  <cp:lastPrinted>2010-10-14T17:28:10Z</cp:lastPrinted>
  <dcterms:modified xsi:type="dcterms:W3CDTF">2010-10-14T17:58:18Z</dcterms:modified>
  <cp:revision>0</cp:revision>
  <dc:subject/>
  <dc:title/>
</cp:coreProperties>
</file>