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#2 shot (lead)</t>
  </si>
  <si>
    <t xml:space="preserve">#2 shot (steel)</t>
  </si>
  <si>
    <t xml:space="preserve">0.22 caliber</t>
  </si>
  <si>
    <t xml:space="preserve">ak-47</t>
  </si>
  <si>
    <t xml:space="preserve">cannon ball</t>
  </si>
  <si>
    <t xml:space="preserve">Diameter (cm)</t>
  </si>
  <si>
    <t xml:space="preserve">Density (g/cm^3)</t>
  </si>
  <si>
    <t xml:space="preserve">Volume (cm^3)</t>
  </si>
  <si>
    <t xml:space="preserve"> </t>
  </si>
  <si>
    <t xml:space="preserve">Mass (g)</t>
  </si>
  <si>
    <t xml:space="preserve">Mass (kg)</t>
  </si>
  <si>
    <t xml:space="preserve">Cross-Sectional Area
(m^2)</t>
  </si>
  <si>
    <t xml:space="preserve">Terminal Velocity (m/s)</t>
  </si>
  <si>
    <t xml:space="preserve">Terminal Velocity (mph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rminal Velocity vs Sphere Diameter</a:t>
            </a:r>
          </a:p>
        </c:rich>
      </c:tx>
      <c:layout>
        <c:manualLayout>
          <c:xMode val="edge"/>
          <c:yMode val="edge"/>
          <c:x val="0.217610669942526"/>
          <c:y val="0.0473418277680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705128767604"/>
          <c:y val="0.17420913884007"/>
          <c:w val="0.91348220945027"/>
          <c:h val="0.7298989455184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CZ$2</c:f>
              <c:numCache>
                <c:formatCode>General</c:formatCode>
                <c:ptCount val="101"/>
                <c:pt idx="0">
                  <c:v>0.381</c:v>
                </c:pt>
                <c:pt idx="1">
                  <c:v>0.56</c:v>
                </c:pt>
                <c:pt idx="2">
                  <c:v>0.775</c:v>
                </c:pt>
                <c:pt idx="3">
                  <c:v>16.0749686951137</c:v>
                </c:pt>
                <c:pt idx="4">
                  <c:v>0.1</c:v>
                </c:pt>
                <c:pt idx="5">
                  <c:v>0.15</c:v>
                </c:pt>
                <c:pt idx="6">
                  <c:v>0.2</c:v>
                </c:pt>
                <c:pt idx="7">
                  <c:v>0.25</c:v>
                </c:pt>
                <c:pt idx="8">
                  <c:v>0.3</c:v>
                </c:pt>
                <c:pt idx="9">
                  <c:v>0.35</c:v>
                </c:pt>
                <c:pt idx="10">
                  <c:v>0.4</c:v>
                </c:pt>
                <c:pt idx="11">
                  <c:v>0.45</c:v>
                </c:pt>
                <c:pt idx="12">
                  <c:v>0.5</c:v>
                </c:pt>
                <c:pt idx="13">
                  <c:v>0.55</c:v>
                </c:pt>
                <c:pt idx="14">
                  <c:v>0.6</c:v>
                </c:pt>
                <c:pt idx="15">
                  <c:v>0.65</c:v>
                </c:pt>
                <c:pt idx="16">
                  <c:v>0.7</c:v>
                </c:pt>
                <c:pt idx="17">
                  <c:v>0.75</c:v>
                </c:pt>
                <c:pt idx="18">
                  <c:v>0.8</c:v>
                </c:pt>
                <c:pt idx="19">
                  <c:v>0.85</c:v>
                </c:pt>
                <c:pt idx="20">
                  <c:v>0.9</c:v>
                </c:pt>
                <c:pt idx="21">
                  <c:v>0.95</c:v>
                </c:pt>
                <c:pt idx="22">
                  <c:v>1</c:v>
                </c:pt>
                <c:pt idx="23">
                  <c:v>1.05</c:v>
                </c:pt>
                <c:pt idx="24">
                  <c:v>1.1</c:v>
                </c:pt>
                <c:pt idx="25">
                  <c:v>1.6</c:v>
                </c:pt>
                <c:pt idx="26">
                  <c:v>2.1</c:v>
                </c:pt>
                <c:pt idx="27">
                  <c:v>2.6</c:v>
                </c:pt>
                <c:pt idx="28">
                  <c:v>3.1</c:v>
                </c:pt>
                <c:pt idx="29">
                  <c:v>3.6</c:v>
                </c:pt>
                <c:pt idx="30">
                  <c:v>4.1</c:v>
                </c:pt>
                <c:pt idx="31">
                  <c:v>4.6</c:v>
                </c:pt>
                <c:pt idx="32">
                  <c:v>5.1</c:v>
                </c:pt>
                <c:pt idx="33">
                  <c:v>5.6</c:v>
                </c:pt>
                <c:pt idx="34">
                  <c:v>6.1</c:v>
                </c:pt>
                <c:pt idx="35">
                  <c:v>6.6</c:v>
                </c:pt>
                <c:pt idx="36">
                  <c:v>7.1</c:v>
                </c:pt>
                <c:pt idx="37">
                  <c:v>7.6</c:v>
                </c:pt>
                <c:pt idx="38">
                  <c:v>8.1</c:v>
                </c:pt>
                <c:pt idx="39">
                  <c:v>8.6</c:v>
                </c:pt>
                <c:pt idx="40">
                  <c:v>9.1</c:v>
                </c:pt>
                <c:pt idx="41">
                  <c:v>9.6</c:v>
                </c:pt>
                <c:pt idx="42">
                  <c:v>10.1</c:v>
                </c:pt>
                <c:pt idx="43">
                  <c:v>10.6</c:v>
                </c:pt>
                <c:pt idx="44">
                  <c:v>11.1</c:v>
                </c:pt>
                <c:pt idx="45">
                  <c:v>11.6</c:v>
                </c:pt>
                <c:pt idx="46">
                  <c:v>12.1</c:v>
                </c:pt>
                <c:pt idx="47">
                  <c:v>12.6</c:v>
                </c:pt>
                <c:pt idx="48">
                  <c:v>13.1</c:v>
                </c:pt>
                <c:pt idx="49">
                  <c:v>13.6</c:v>
                </c:pt>
                <c:pt idx="50">
                  <c:v>14.1</c:v>
                </c:pt>
                <c:pt idx="51">
                  <c:v>14.6</c:v>
                </c:pt>
                <c:pt idx="52">
                  <c:v>15.1</c:v>
                </c:pt>
                <c:pt idx="53">
                  <c:v>15.6</c:v>
                </c:pt>
                <c:pt idx="54">
                  <c:v>16.1</c:v>
                </c:pt>
                <c:pt idx="55">
                  <c:v>16.6</c:v>
                </c:pt>
                <c:pt idx="56">
                  <c:v>17.1</c:v>
                </c:pt>
                <c:pt idx="57">
                  <c:v>17.6</c:v>
                </c:pt>
                <c:pt idx="58">
                  <c:v>18.1</c:v>
                </c:pt>
                <c:pt idx="59">
                  <c:v>18.6</c:v>
                </c:pt>
                <c:pt idx="60">
                  <c:v>19.1</c:v>
                </c:pt>
                <c:pt idx="61">
                  <c:v>19.6</c:v>
                </c:pt>
                <c:pt idx="62">
                  <c:v>20.1</c:v>
                </c:pt>
                <c:pt idx="63">
                  <c:v>20.6</c:v>
                </c:pt>
                <c:pt idx="64">
                  <c:v>21.1</c:v>
                </c:pt>
                <c:pt idx="65">
                  <c:v>21.6</c:v>
                </c:pt>
                <c:pt idx="66">
                  <c:v>22.1</c:v>
                </c:pt>
                <c:pt idx="67">
                  <c:v>22.6</c:v>
                </c:pt>
                <c:pt idx="68">
                  <c:v>23.1</c:v>
                </c:pt>
                <c:pt idx="69">
                  <c:v>23.6</c:v>
                </c:pt>
                <c:pt idx="70">
                  <c:v>24.1</c:v>
                </c:pt>
                <c:pt idx="71">
                  <c:v>24.6</c:v>
                </c:pt>
                <c:pt idx="72">
                  <c:v>25.1</c:v>
                </c:pt>
                <c:pt idx="73">
                  <c:v>25.6</c:v>
                </c:pt>
                <c:pt idx="74">
                  <c:v>26.1</c:v>
                </c:pt>
                <c:pt idx="75">
                  <c:v>26.6</c:v>
                </c:pt>
                <c:pt idx="76">
                  <c:v>27.1</c:v>
                </c:pt>
                <c:pt idx="77">
                  <c:v>27.6</c:v>
                </c:pt>
                <c:pt idx="78">
                  <c:v>28.1</c:v>
                </c:pt>
                <c:pt idx="79">
                  <c:v>28.6</c:v>
                </c:pt>
                <c:pt idx="80">
                  <c:v>29.1</c:v>
                </c:pt>
                <c:pt idx="81">
                  <c:v>29.6</c:v>
                </c:pt>
                <c:pt idx="82">
                  <c:v>30.1</c:v>
                </c:pt>
                <c:pt idx="83">
                  <c:v>30.6</c:v>
                </c:pt>
                <c:pt idx="84">
                  <c:v>31.1</c:v>
                </c:pt>
                <c:pt idx="85">
                  <c:v>31.6</c:v>
                </c:pt>
                <c:pt idx="86">
                  <c:v>32.1</c:v>
                </c:pt>
                <c:pt idx="87">
                  <c:v>32.6</c:v>
                </c:pt>
                <c:pt idx="88">
                  <c:v>33.1</c:v>
                </c:pt>
                <c:pt idx="89">
                  <c:v>33.6</c:v>
                </c:pt>
                <c:pt idx="90">
                  <c:v>34.1</c:v>
                </c:pt>
                <c:pt idx="91">
                  <c:v>34.6</c:v>
                </c:pt>
                <c:pt idx="92">
                  <c:v>35.1</c:v>
                </c:pt>
                <c:pt idx="93">
                  <c:v>35.6</c:v>
                </c:pt>
                <c:pt idx="94">
                  <c:v>36.1</c:v>
                </c:pt>
                <c:pt idx="95">
                  <c:v>36.6</c:v>
                </c:pt>
                <c:pt idx="96">
                  <c:v>37.1</c:v>
                </c:pt>
                <c:pt idx="97">
                  <c:v>37.6</c:v>
                </c:pt>
                <c:pt idx="98">
                  <c:v>38.1</c:v>
                </c:pt>
                <c:pt idx="99">
                  <c:v>38.6</c:v>
                </c:pt>
                <c:pt idx="100">
                  <c:v>39.1</c:v>
                </c:pt>
              </c:numCache>
            </c:numRef>
          </c:xVal>
          <c:yVal>
            <c:numRef>
              <c:f>Sheet1!$D$9:$CZ$9</c:f>
              <c:numCache>
                <c:formatCode>General</c:formatCode>
                <c:ptCount val="101"/>
                <c:pt idx="0">
                  <c:v>56.4392056915573</c:v>
                </c:pt>
                <c:pt idx="1">
                  <c:v>130.277807081875</c:v>
                </c:pt>
                <c:pt idx="2">
                  <c:v>167.594610007733</c:v>
                </c:pt>
                <c:pt idx="3">
                  <c:v>206.832383506733</c:v>
                </c:pt>
                <c:pt idx="4">
                  <c:v>34.8640335710576</c:v>
                </c:pt>
                <c:pt idx="5">
                  <c:v>42.699546312177</c:v>
                </c:pt>
                <c:pt idx="6">
                  <c:v>49.3051891152206</c:v>
                </c:pt>
                <c:pt idx="7">
                  <c:v>55.124877252558</c:v>
                </c:pt>
                <c:pt idx="8">
                  <c:v>60.3862775018588</c:v>
                </c:pt>
                <c:pt idx="9">
                  <c:v>65.2246343719412</c:v>
                </c:pt>
                <c:pt idx="10">
                  <c:v>69.7280671421153</c:v>
                </c:pt>
                <c:pt idx="11">
                  <c:v>73.9577836728309</c:v>
                </c:pt>
                <c:pt idx="12">
                  <c:v>77.9583490347196</c:v>
                </c:pt>
                <c:pt idx="13">
                  <c:v>81.7634062563509</c:v>
                </c:pt>
                <c:pt idx="14">
                  <c:v>85.399092624354</c:v>
                </c:pt>
                <c:pt idx="15">
                  <c:v>88.8861937506884</c:v>
                </c:pt>
                <c:pt idx="16">
                  <c:v>92.2415625296256</c:v>
                </c:pt>
                <c:pt idx="17">
                  <c:v>95.4790881624283</c:v>
                </c:pt>
                <c:pt idx="18">
                  <c:v>98.6103782304412</c:v>
                </c:pt>
                <c:pt idx="19">
                  <c:v>101.645251306554</c:v>
                </c:pt>
                <c:pt idx="20">
                  <c:v>104.592100713173</c:v>
                </c:pt>
                <c:pt idx="21">
                  <c:v>107.458168372704</c:v>
                </c:pt>
                <c:pt idx="22">
                  <c:v>110.249754505116</c:v>
                </c:pt>
                <c:pt idx="23">
                  <c:v>112.972380637306</c:v>
                </c:pt>
                <c:pt idx="24">
                  <c:v>115.630918033553</c:v>
                </c:pt>
                <c:pt idx="25">
                  <c:v>139.456134284231</c:v>
                </c:pt>
                <c:pt idx="26">
                  <c:v>159.767072870853</c:v>
                </c:pt>
                <c:pt idx="27">
                  <c:v>177.772387501377</c:v>
                </c:pt>
                <c:pt idx="28">
                  <c:v>194.114723661444</c:v>
                </c:pt>
                <c:pt idx="29">
                  <c:v>209.184201426346</c:v>
                </c:pt>
                <c:pt idx="30">
                  <c:v>223.238738373512</c:v>
                </c:pt>
                <c:pt idx="31">
                  <c:v>236.45938022167</c:v>
                </c:pt>
                <c:pt idx="32">
                  <c:v>248.979000478023</c:v>
                </c:pt>
                <c:pt idx="33">
                  <c:v>260.898537487765</c:v>
                </c:pt>
                <c:pt idx="34">
                  <c:v>272.296806899152</c:v>
                </c:pt>
                <c:pt idx="35">
                  <c:v>283.23674767179</c:v>
                </c:pt>
                <c:pt idx="36">
                  <c:v>293.76956856678</c:v>
                </c:pt>
                <c:pt idx="37">
                  <c:v>303.937598200899</c:v>
                </c:pt>
                <c:pt idx="38">
                  <c:v>313.776302139519</c:v>
                </c:pt>
                <c:pt idx="39">
                  <c:v>323.315746552143</c:v>
                </c:pt>
                <c:pt idx="40">
                  <c:v>332.581683429483</c:v>
                </c:pt>
                <c:pt idx="41">
                  <c:v>341.596370497416</c:v>
                </c:pt>
                <c:pt idx="42">
                  <c:v>350.379201039712</c:v>
                </c:pt>
                <c:pt idx="43">
                  <c:v>358.947194870564</c:v>
                </c:pt>
                <c:pt idx="44">
                  <c:v>367.315386132497</c:v>
                </c:pt>
                <c:pt idx="45">
                  <c:v>375.497133243231</c:v>
                </c:pt>
                <c:pt idx="46">
                  <c:v>383.504369281634</c:v>
                </c:pt>
                <c:pt idx="47">
                  <c:v>391.347806231647</c:v>
                </c:pt>
                <c:pt idx="48">
                  <c:v>399.037103070056</c:v>
                </c:pt>
                <c:pt idx="49">
                  <c:v>406.581005226217</c:v>
                </c:pt>
                <c:pt idx="50">
                  <c:v>413.987461156712</c:v>
                </c:pt>
                <c:pt idx="51">
                  <c:v>421.263720464034</c:v>
                </c:pt>
                <c:pt idx="52">
                  <c:v>428.416417009688</c:v>
                </c:pt>
                <c:pt idx="53">
                  <c:v>435.451639734699</c:v>
                </c:pt>
                <c:pt idx="54">
                  <c:v>442.3749933392</c:v>
                </c:pt>
                <c:pt idx="55">
                  <c:v>449.191650541366</c:v>
                </c:pt>
                <c:pt idx="56">
                  <c:v>455.906397301349</c:v>
                </c:pt>
                <c:pt idx="57">
                  <c:v>462.52367213421</c:v>
                </c:pt>
                <c:pt idx="58">
                  <c:v>469.047600429566</c:v>
                </c:pt>
                <c:pt idx="59">
                  <c:v>475.482024531899</c:v>
                </c:pt>
                <c:pt idx="60">
                  <c:v>481.830530204523</c:v>
                </c:pt>
                <c:pt idx="61">
                  <c:v>488.096469994807</c:v>
                </c:pt>
                <c:pt idx="62">
                  <c:v>494.282983932899</c:v>
                </c:pt>
                <c:pt idx="63">
                  <c:v>500.393017926739</c:v>
                </c:pt>
                <c:pt idx="64">
                  <c:v>506.429340159167</c:v>
                </c:pt>
                <c:pt idx="65">
                  <c:v>512.394555746124</c:v>
                </c:pt>
                <c:pt idx="66">
                  <c:v>518.291119876163</c:v>
                </c:pt>
                <c:pt idx="67">
                  <c:v>524.121349619252</c:v>
                </c:pt>
                <c:pt idx="68">
                  <c:v>529.887434565989</c:v>
                </c:pt>
                <c:pt idx="69">
                  <c:v>535.591446435755</c:v>
                </c:pt>
                <c:pt idx="70">
                  <c:v>541.235347773373</c:v>
                </c:pt>
                <c:pt idx="71">
                  <c:v>546.820999837774</c:v>
                </c:pt>
                <c:pt idx="72">
                  <c:v>552.350169772584</c:v>
                </c:pt>
                <c:pt idx="73">
                  <c:v>557.824537136922</c:v>
                </c:pt>
                <c:pt idx="74">
                  <c:v>563.245699864846</c:v>
                </c:pt>
                <c:pt idx="75">
                  <c:v>568.615179713363</c:v>
                </c:pt>
                <c:pt idx="76">
                  <c:v>573.934427251649</c:v>
                </c:pt>
                <c:pt idx="77">
                  <c:v>579.204826437848</c:v>
                </c:pt>
                <c:pt idx="78">
                  <c:v>584.427698824343</c:v>
                </c:pt>
                <c:pt idx="79">
                  <c:v>589.604307427733</c:v>
                </c:pt>
                <c:pt idx="80">
                  <c:v>594.735860295607</c:v>
                </c:pt>
                <c:pt idx="81">
                  <c:v>599.823513798663</c:v>
                </c:pt>
                <c:pt idx="82">
                  <c:v>604.868375673579</c:v>
                </c:pt>
                <c:pt idx="83">
                  <c:v>609.871507839326</c:v>
                </c:pt>
                <c:pt idx="84">
                  <c:v>614.833929007201</c:v>
                </c:pt>
                <c:pt idx="85">
                  <c:v>619.756617102755</c:v>
                </c:pt>
                <c:pt idx="86">
                  <c:v>624.64051151592</c:v>
                </c:pt>
                <c:pt idx="87">
                  <c:v>629.486515194003</c:v>
                </c:pt>
                <c:pt idx="88">
                  <c:v>634.295496590752</c:v>
                </c:pt>
                <c:pt idx="89">
                  <c:v>639.068291483413</c:v>
                </c:pt>
                <c:pt idx="90">
                  <c:v>643.805704668534</c:v>
                </c:pt>
                <c:pt idx="91">
                  <c:v>648.508511546276</c:v>
                </c:pt>
                <c:pt idx="92">
                  <c:v>653.177459602048</c:v>
                </c:pt>
                <c:pt idx="93">
                  <c:v>657.813269793491</c:v>
                </c:pt>
                <c:pt idx="94">
                  <c:v>662.416637850095</c:v>
                </c:pt>
                <c:pt idx="95">
                  <c:v>666.988235492084</c:v>
                </c:pt>
                <c:pt idx="96">
                  <c:v>671.528711574615</c:v>
                </c:pt>
                <c:pt idx="97">
                  <c:v>676.038693162811</c:v>
                </c:pt>
                <c:pt idx="98">
                  <c:v>680.518786542664</c:v>
                </c:pt>
                <c:pt idx="99">
                  <c:v>684.969578172432</c:v>
                </c:pt>
                <c:pt idx="100">
                  <c:v>689.391635578746</c:v>
                </c:pt>
              </c:numCache>
            </c:numRef>
          </c:yVal>
          <c:smooth val="0"/>
        </c:ser>
        <c:axId val="8692454"/>
        <c:axId val="9855228"/>
      </c:scatterChart>
      <c:valAx>
        <c:axId val="8692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meter of Sphere (cm)</a:t>
                </a:r>
              </a:p>
            </c:rich>
          </c:tx>
          <c:layout>
            <c:manualLayout>
              <c:xMode val="edge"/>
              <c:yMode val="edge"/>
              <c:x val="0.369938138902295"/>
              <c:y val="0.9076230228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228"/>
        <c:crossesAt val="0"/>
        <c:crossBetween val="midCat"/>
      </c:valAx>
      <c:valAx>
        <c:axId val="9855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rminal Velocity (mph)</a:t>
                </a:r>
              </a:p>
            </c:rich>
          </c:tx>
          <c:layout>
            <c:manualLayout>
              <c:xMode val="edge"/>
              <c:yMode val="edge"/>
              <c:x val="0.0110121528539464"/>
              <c:y val="-0.16871704745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4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440</xdr:colOff>
      <xdr:row>11</xdr:row>
      <xdr:rowOff>56880</xdr:rowOff>
    </xdr:from>
    <xdr:to>
      <xdr:col>10</xdr:col>
      <xdr:colOff>379440</xdr:colOff>
      <xdr:row>31</xdr:row>
      <xdr:rowOff>95760</xdr:rowOff>
    </xdr:to>
    <xdr:graphicFrame>
      <xdr:nvGraphicFramePr>
        <xdr:cNvPr id="0" name="Chart 2"/>
        <xdr:cNvGraphicFramePr/>
      </xdr:nvGraphicFramePr>
      <xdr:xfrm>
        <a:off x="1503720" y="2000160"/>
        <a:ext cx="82051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Z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55" min="55" style="0" width="15.7"/>
  </cols>
  <sheetData>
    <row r="1" customFormat="false" ht="12.75" hidden="false" customHeight="false" outlineLevel="0" collapsed="false"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2.75" hidden="false" customHeight="false" outlineLevel="0" collapsed="false">
      <c r="B2" s="1" t="s">
        <v>5</v>
      </c>
      <c r="C2" s="1" t="n">
        <v>0.381</v>
      </c>
      <c r="D2" s="1" t="n">
        <v>0.381</v>
      </c>
      <c r="E2" s="1" t="n">
        <v>0.56</v>
      </c>
      <c r="F2" s="1" t="n">
        <f aca="false">0.31*2.5</f>
        <v>0.775</v>
      </c>
      <c r="G2" s="1" t="n">
        <f aca="false">2*(G4*3/4)^(1/3)</f>
        <v>16.0749686951137</v>
      </c>
      <c r="H2" s="0" t="n">
        <v>0.1</v>
      </c>
      <c r="I2" s="0" t="n">
        <v>0.15</v>
      </c>
      <c r="J2" s="0" t="n">
        <v>0.2</v>
      </c>
      <c r="K2" s="0" t="n">
        <v>0.25</v>
      </c>
      <c r="L2" s="0" t="n">
        <v>0.3</v>
      </c>
      <c r="M2" s="0" t="n">
        <v>0.35</v>
      </c>
      <c r="N2" s="0" t="n">
        <v>0.4</v>
      </c>
      <c r="O2" s="0" t="n">
        <v>0.45</v>
      </c>
      <c r="P2" s="0" t="n">
        <v>0.5</v>
      </c>
      <c r="Q2" s="0" t="n">
        <v>0.55</v>
      </c>
      <c r="R2" s="0" t="n">
        <v>0.6</v>
      </c>
      <c r="S2" s="0" t="n">
        <v>0.65</v>
      </c>
      <c r="T2" s="0" t="n">
        <v>0.7</v>
      </c>
      <c r="U2" s="0" t="n">
        <v>0.75</v>
      </c>
      <c r="V2" s="0" t="n">
        <v>0.8</v>
      </c>
      <c r="W2" s="0" t="n">
        <v>0.85</v>
      </c>
      <c r="X2" s="0" t="n">
        <v>0.9</v>
      </c>
      <c r="Y2" s="0" t="n">
        <v>0.95</v>
      </c>
      <c r="Z2" s="0" t="n">
        <v>1</v>
      </c>
      <c r="AA2" s="0" t="n">
        <v>1.05</v>
      </c>
      <c r="AB2" s="0" t="n">
        <v>1.1</v>
      </c>
      <c r="AC2" s="0" t="n">
        <v>1.6</v>
      </c>
      <c r="AD2" s="0" t="n">
        <v>2.1</v>
      </c>
      <c r="AE2" s="0" t="n">
        <v>2.6</v>
      </c>
      <c r="AF2" s="0" t="n">
        <v>3.1</v>
      </c>
      <c r="AG2" s="0" t="n">
        <v>3.6</v>
      </c>
      <c r="AH2" s="0" t="n">
        <v>4.1</v>
      </c>
      <c r="AI2" s="0" t="n">
        <v>4.6</v>
      </c>
      <c r="AJ2" s="0" t="n">
        <v>5.1</v>
      </c>
      <c r="AK2" s="0" t="n">
        <v>5.6</v>
      </c>
      <c r="AL2" s="0" t="n">
        <v>6.1</v>
      </c>
      <c r="AM2" s="0" t="n">
        <v>6.6</v>
      </c>
      <c r="AN2" s="0" t="n">
        <v>7.1</v>
      </c>
      <c r="AO2" s="0" t="n">
        <v>7.6</v>
      </c>
      <c r="AP2" s="0" t="n">
        <v>8.1</v>
      </c>
      <c r="AQ2" s="0" t="n">
        <v>8.6</v>
      </c>
      <c r="AR2" s="0" t="n">
        <v>9.1</v>
      </c>
      <c r="AS2" s="0" t="n">
        <v>9.6</v>
      </c>
      <c r="AT2" s="0" t="n">
        <v>10.1</v>
      </c>
      <c r="AU2" s="0" t="n">
        <v>10.6</v>
      </c>
      <c r="AV2" s="0" t="n">
        <v>11.1</v>
      </c>
      <c r="AW2" s="0" t="n">
        <v>11.6</v>
      </c>
      <c r="AX2" s="0" t="n">
        <v>12.1</v>
      </c>
      <c r="AY2" s="0" t="n">
        <v>12.6</v>
      </c>
      <c r="AZ2" s="0" t="n">
        <v>13.1</v>
      </c>
      <c r="BA2" s="0" t="n">
        <v>13.6</v>
      </c>
      <c r="BB2" s="0" t="n">
        <v>14.1</v>
      </c>
      <c r="BC2" s="0" t="n">
        <v>14.6</v>
      </c>
      <c r="BD2" s="0" t="n">
        <v>15.1</v>
      </c>
      <c r="BE2" s="0" t="n">
        <v>15.6</v>
      </c>
      <c r="BF2" s="0" t="n">
        <v>16.1</v>
      </c>
      <c r="BG2" s="0" t="n">
        <v>16.6</v>
      </c>
      <c r="BH2" s="0" t="n">
        <v>17.1</v>
      </c>
      <c r="BI2" s="0" t="n">
        <v>17.6</v>
      </c>
      <c r="BJ2" s="0" t="n">
        <v>18.1</v>
      </c>
      <c r="BK2" s="0" t="n">
        <v>18.6</v>
      </c>
      <c r="BL2" s="0" t="n">
        <v>19.1</v>
      </c>
      <c r="BM2" s="0" t="n">
        <v>19.6</v>
      </c>
      <c r="BN2" s="0" t="n">
        <v>20.1</v>
      </c>
      <c r="BO2" s="0" t="n">
        <v>20.6</v>
      </c>
      <c r="BP2" s="0" t="n">
        <v>21.1</v>
      </c>
      <c r="BQ2" s="0" t="n">
        <v>21.6</v>
      </c>
      <c r="BR2" s="0" t="n">
        <v>22.1</v>
      </c>
      <c r="BS2" s="0" t="n">
        <v>22.6</v>
      </c>
      <c r="BT2" s="0" t="n">
        <v>23.1</v>
      </c>
      <c r="BU2" s="0" t="n">
        <v>23.6</v>
      </c>
      <c r="BV2" s="0" t="n">
        <v>24.1</v>
      </c>
      <c r="BW2" s="0" t="n">
        <v>24.6</v>
      </c>
      <c r="BX2" s="0" t="n">
        <v>25.1</v>
      </c>
      <c r="BY2" s="0" t="n">
        <v>25.6</v>
      </c>
      <c r="BZ2" s="0" t="n">
        <v>26.1</v>
      </c>
      <c r="CA2" s="0" t="n">
        <v>26.6</v>
      </c>
      <c r="CB2" s="0" t="n">
        <v>27.1</v>
      </c>
      <c r="CC2" s="0" t="n">
        <v>27.6</v>
      </c>
      <c r="CD2" s="0" t="n">
        <v>28.1</v>
      </c>
      <c r="CE2" s="0" t="n">
        <v>28.6</v>
      </c>
      <c r="CF2" s="0" t="n">
        <v>29.1</v>
      </c>
      <c r="CG2" s="0" t="n">
        <v>29.6</v>
      </c>
      <c r="CH2" s="0" t="n">
        <v>30.1</v>
      </c>
      <c r="CI2" s="0" t="n">
        <v>30.6</v>
      </c>
      <c r="CJ2" s="0" t="n">
        <v>31.1</v>
      </c>
      <c r="CK2" s="0" t="n">
        <v>31.6</v>
      </c>
      <c r="CL2" s="0" t="n">
        <v>32.1</v>
      </c>
      <c r="CM2" s="0" t="n">
        <v>32.6</v>
      </c>
      <c r="CN2" s="0" t="n">
        <v>33.1</v>
      </c>
      <c r="CO2" s="0" t="n">
        <v>33.6</v>
      </c>
      <c r="CP2" s="0" t="n">
        <v>34.1</v>
      </c>
      <c r="CQ2" s="0" t="n">
        <v>34.6</v>
      </c>
      <c r="CR2" s="0" t="n">
        <v>35.1</v>
      </c>
      <c r="CS2" s="0" t="n">
        <v>35.6</v>
      </c>
      <c r="CT2" s="0" t="n">
        <v>36.1</v>
      </c>
      <c r="CU2" s="0" t="n">
        <v>36.6</v>
      </c>
      <c r="CV2" s="0" t="n">
        <v>37.1</v>
      </c>
      <c r="CW2" s="0" t="n">
        <v>37.6</v>
      </c>
      <c r="CX2" s="0" t="n">
        <v>38.1</v>
      </c>
      <c r="CY2" s="0" t="n">
        <v>38.6</v>
      </c>
      <c r="CZ2" s="0" t="n">
        <v>39.1</v>
      </c>
    </row>
    <row r="3" customFormat="false" ht="12.75" hidden="false" customHeight="false" outlineLevel="0" collapsed="false">
      <c r="B3" s="1" t="s">
        <v>6</v>
      </c>
      <c r="C3" s="1" t="n">
        <v>11.34</v>
      </c>
      <c r="D3" s="1" t="n">
        <v>7.8</v>
      </c>
      <c r="E3" s="1" t="n">
        <v>11.34</v>
      </c>
      <c r="F3" s="1" t="n">
        <v>11.34</v>
      </c>
      <c r="G3" s="1" t="n">
        <v>7.8</v>
      </c>
    </row>
    <row r="4" customFormat="false" ht="12.75" hidden="false" customHeight="false" outlineLevel="0" collapsed="false">
      <c r="B4" s="1" t="s">
        <v>7</v>
      </c>
      <c r="C4" s="1" t="n">
        <f aca="false">(4*PI()*(C2/2)^3)/3</f>
        <v>0.028958332430422</v>
      </c>
      <c r="D4" s="1" t="n">
        <f aca="false">(4*PI()*(D2/2)^3)/3</f>
        <v>0.028958332430422</v>
      </c>
      <c r="E4" s="1" t="s">
        <v>8</v>
      </c>
      <c r="F4" s="1"/>
      <c r="G4" s="1" t="n">
        <f aca="false">G5/G3</f>
        <v>692.307692307692</v>
      </c>
      <c r="H4" s="0" t="n">
        <f aca="false">(4*PI()*(H2/2)^3)/3</f>
        <v>0.000523598775598299</v>
      </c>
      <c r="I4" s="0" t="n">
        <f aca="false">(4*PI()*(I2/2)^3)/3</f>
        <v>0.00176714586764426</v>
      </c>
      <c r="J4" s="0" t="n">
        <f aca="false">(4*PI()*(J2/2)^3)/3</f>
        <v>0.00418879020478639</v>
      </c>
      <c r="K4" s="0" t="n">
        <f aca="false">(4*PI()*(K2/2)^3)/3</f>
        <v>0.00818123086872342</v>
      </c>
      <c r="L4" s="0" t="n">
        <f aca="false">(4*PI()*(L2/2)^3)/3</f>
        <v>0.0141371669411541</v>
      </c>
      <c r="M4" s="0" t="n">
        <f aca="false">(4*PI()*(M2/2)^3)/3</f>
        <v>0.0224492975037771</v>
      </c>
      <c r="N4" s="0" t="n">
        <f aca="false">(4*PI()*(N2/2)^3)/3</f>
        <v>0.0335103216382911</v>
      </c>
      <c r="O4" s="0" t="n">
        <f aca="false">(4*PI()*(O2/2)^3)/3</f>
        <v>0.047712938426395</v>
      </c>
      <c r="P4" s="0" t="n">
        <f aca="false">(4*PI()*(P2/2)^3)/3</f>
        <v>0.0654498469497874</v>
      </c>
      <c r="Q4" s="0" t="n">
        <f aca="false">(4*PI()*(Q2/2)^3)/3</f>
        <v>0.087113746290167</v>
      </c>
      <c r="R4" s="0" t="n">
        <f aca="false">(4*PI()*(R2/2)^3)/3</f>
        <v>0.113097335529233</v>
      </c>
      <c r="S4" s="0" t="n">
        <f aca="false">(4*PI()*(S2/2)^3)/3</f>
        <v>0.143793313748683</v>
      </c>
      <c r="T4" s="0" t="n">
        <f aca="false">(4*PI()*(T2/2)^3)/3</f>
        <v>0.179594380030216</v>
      </c>
      <c r="U4" s="0" t="n">
        <f aca="false">(4*PI()*(U2/2)^3)/3</f>
        <v>0.220893233455532</v>
      </c>
      <c r="V4" s="0" t="n">
        <f aca="false">(4*PI()*(V2/2)^3)/3</f>
        <v>0.268082573106329</v>
      </c>
      <c r="W4" s="0" t="n">
        <f aca="false">(4*PI()*(W2/2)^3)/3</f>
        <v>0.321555098064305</v>
      </c>
      <c r="X4" s="0" t="n">
        <f aca="false">(4*PI()*(X2/2)^3)/3</f>
        <v>0.38170350741116</v>
      </c>
      <c r="Y4" s="0" t="n">
        <f aca="false">(4*PI()*(Y2/2)^3)/3</f>
        <v>0.448920500228591</v>
      </c>
      <c r="Z4" s="0" t="n">
        <f aca="false">(4*PI()*(Z2/2)^3)/3</f>
        <v>0.523598775598299</v>
      </c>
      <c r="AA4" s="0" t="n">
        <f aca="false">(4*PI()*(AA2/2)^3)/3</f>
        <v>0.606131032601981</v>
      </c>
      <c r="AB4" s="0" t="n">
        <f aca="false">(4*PI()*(AB2/2)^3)/3</f>
        <v>0.696909970321336</v>
      </c>
      <c r="AC4" s="0" t="n">
        <f aca="false">(4*PI()*(AC2/2)^3)/3</f>
        <v>2.14466058485063</v>
      </c>
      <c r="AD4" s="0" t="n">
        <f aca="false">(4*PI()*(AD2/2)^3)/3</f>
        <v>4.84904826081585</v>
      </c>
      <c r="AE4" s="0" t="n">
        <f aca="false">(4*PI()*(AE2/2)^3)/3</f>
        <v>9.2027720799157</v>
      </c>
      <c r="AF4" s="0" t="n">
        <f aca="false">(4*PI()*(AF2/2)^3)/3</f>
        <v>15.5985311238489</v>
      </c>
      <c r="AG4" s="0" t="n">
        <f aca="false">(4*PI()*(AG2/2)^3)/3</f>
        <v>24.4290244743142</v>
      </c>
      <c r="AH4" s="0" t="n">
        <f aca="false">(4*PI()*(AH2/2)^3)/3</f>
        <v>36.0869512130103</v>
      </c>
      <c r="AI4" s="0" t="n">
        <f aca="false">(4*PI()*(AI2/2)^3)/3</f>
        <v>50.965010421636</v>
      </c>
      <c r="AJ4" s="0" t="n">
        <f aca="false">(4*PI()*(AJ2/2)^3)/3</f>
        <v>69.4559011818899</v>
      </c>
      <c r="AK4" s="0" t="n">
        <f aca="false">(4*PI()*(AK2/2)^3)/3</f>
        <v>91.9523225754708</v>
      </c>
      <c r="AL4" s="0" t="n">
        <f aca="false">(4*PI()*(AL2/2)^3)/3</f>
        <v>118.846973684077</v>
      </c>
      <c r="AM4" s="0" t="n">
        <f aca="false">(4*PI()*(AM2/2)^3)/3</f>
        <v>150.532553589409</v>
      </c>
      <c r="AN4" s="0" t="n">
        <f aca="false">(4*PI()*(AN2/2)^3)/3</f>
        <v>187.401761373163</v>
      </c>
      <c r="AO4" s="0" t="n">
        <f aca="false">(4*PI()*(AO2/2)^3)/3</f>
        <v>229.847296117039</v>
      </c>
      <c r="AP4" s="0" t="n">
        <f aca="false">(4*PI()*(AP2/2)^3)/3</f>
        <v>278.261856902736</v>
      </c>
      <c r="AQ4" s="0" t="n">
        <f aca="false">(4*PI()*(AQ2/2)^3)/3</f>
        <v>333.038142811952</v>
      </c>
      <c r="AR4" s="0" t="n">
        <f aca="false">(4*PI()*(AR2/2)^3)/3</f>
        <v>394.568852926386</v>
      </c>
      <c r="AS4" s="0" t="n">
        <f aca="false">(4*PI()*(AS2/2)^3)/3</f>
        <v>463.246686327736</v>
      </c>
      <c r="AT4" s="0" t="n">
        <f aca="false">(4*PI()*(AT2/2)^3)/3</f>
        <v>539.464342097703</v>
      </c>
      <c r="AU4" s="0" t="n">
        <f aca="false">(4*PI()*(AU2/2)^3)/3</f>
        <v>623.614519317983</v>
      </c>
      <c r="AV4" s="0" t="n">
        <f aca="false">(4*PI()*(AV2/2)^3)/3</f>
        <v>716.089917070277</v>
      </c>
      <c r="AW4" s="0" t="n">
        <f aca="false">(4*PI()*(AW2/2)^3)/3</f>
        <v>817.283234436282</v>
      </c>
      <c r="AX4" s="0" t="n">
        <f aca="false">(4*PI()*(AX2/2)^3)/3</f>
        <v>927.587170497698</v>
      </c>
      <c r="AY4" s="0" t="n">
        <f aca="false">(4*PI()*(AY2/2)^3)/3</f>
        <v>1047.39442433622</v>
      </c>
      <c r="AZ4" s="0" t="n">
        <f aca="false">(4*PI()*(AZ2/2)^3)/3</f>
        <v>1177.09769503356</v>
      </c>
      <c r="BA4" s="0" t="n">
        <f aca="false">(4*PI()*(BA2/2)^3)/3</f>
        <v>1317.08968167139</v>
      </c>
      <c r="BB4" s="0" t="n">
        <f aca="false">(4*PI()*(BB2/2)^3)/3</f>
        <v>1467.76308333144</v>
      </c>
      <c r="BC4" s="0" t="n">
        <f aca="false">(4*PI()*(BC2/2)^3)/3</f>
        <v>1629.51059909539</v>
      </c>
      <c r="BD4" s="0" t="n">
        <f aca="false">(4*PI()*(BD2/2)^3)/3</f>
        <v>1802.72492804494</v>
      </c>
      <c r="BE4" s="0" t="n">
        <f aca="false">(4*PI()*(BE2/2)^3)/3</f>
        <v>1987.79876926179</v>
      </c>
      <c r="BF4" s="0" t="n">
        <f aca="false">(4*PI()*(BF2/2)^3)/3</f>
        <v>2185.12482182764</v>
      </c>
      <c r="BG4" s="0" t="n">
        <f aca="false">(4*PI()*(BG2/2)^3)/3</f>
        <v>2395.0957848242</v>
      </c>
      <c r="BH4" s="0" t="n">
        <f aca="false">(4*PI()*(BH2/2)^3)/3</f>
        <v>2618.10435733315</v>
      </c>
      <c r="BI4" s="0" t="n">
        <f aca="false">(4*PI()*(BI2/2)^3)/3</f>
        <v>2854.54323843619</v>
      </c>
      <c r="BJ4" s="0" t="n">
        <f aca="false">(4*PI()*(BJ2/2)^3)/3</f>
        <v>3104.80512721503</v>
      </c>
      <c r="BK4" s="0" t="n">
        <f aca="false">(4*PI()*(BK2/2)^3)/3</f>
        <v>3369.28272275137</v>
      </c>
      <c r="BL4" s="0" t="n">
        <f aca="false">(4*PI()*(BL2/2)^3)/3</f>
        <v>3648.3687241269</v>
      </c>
      <c r="BM4" s="0" t="n">
        <f aca="false">(4*PI()*(BM2/2)^3)/3</f>
        <v>3942.45583042331</v>
      </c>
      <c r="BN4" s="0" t="n">
        <f aca="false">(4*PI()*(BN2/2)^3)/3</f>
        <v>4251.93674072232</v>
      </c>
      <c r="BO4" s="0" t="n">
        <f aca="false">(4*PI()*(BO2/2)^3)/3</f>
        <v>4577.20415410562</v>
      </c>
      <c r="BP4" s="0" t="n">
        <f aca="false">(4*PI()*(BP2/2)^3)/3</f>
        <v>4918.6507696549</v>
      </c>
      <c r="BQ4" s="0" t="n">
        <f aca="false">(4*PI()*(BQ2/2)^3)/3</f>
        <v>5276.66928645187</v>
      </c>
      <c r="BR4" s="0" t="n">
        <f aca="false">(4*PI()*(BR2/2)^3)/3</f>
        <v>5651.65240357823</v>
      </c>
      <c r="BS4" s="0" t="n">
        <f aca="false">(4*PI()*(BS2/2)^3)/3</f>
        <v>6043.99282011567</v>
      </c>
      <c r="BT4" s="0" t="n">
        <f aca="false">(4*PI()*(BT2/2)^3)/3</f>
        <v>6454.08323514589</v>
      </c>
      <c r="BU4" s="0" t="n">
        <f aca="false">(4*PI()*(BU2/2)^3)/3</f>
        <v>6882.3163477506</v>
      </c>
      <c r="BV4" s="0" t="n">
        <f aca="false">(4*PI()*(BV2/2)^3)/3</f>
        <v>7329.08485701148</v>
      </c>
      <c r="BW4" s="0" t="n">
        <f aca="false">(4*PI()*(BW2/2)^3)/3</f>
        <v>7794.78146201024</v>
      </c>
      <c r="BX4" s="0" t="n">
        <f aca="false">(4*PI()*(BX2/2)^3)/3</f>
        <v>8279.79886182858</v>
      </c>
      <c r="BY4" s="0" t="n">
        <f aca="false">(4*PI()*(BY2/2)^3)/3</f>
        <v>8784.52975554819</v>
      </c>
      <c r="BZ4" s="0" t="n">
        <f aca="false">(4*PI()*(BZ2/2)^3)/3</f>
        <v>9309.36684225078</v>
      </c>
      <c r="CA4" s="0" t="n">
        <f aca="false">(4*PI()*(CA2/2)^3)/3</f>
        <v>9854.70282101804</v>
      </c>
      <c r="CB4" s="0" t="n">
        <f aca="false">(4*PI()*(CB2/2)^3)/3</f>
        <v>10420.9303909317</v>
      </c>
      <c r="CC4" s="0" t="n">
        <f aca="false">(4*PI()*(CC2/2)^3)/3</f>
        <v>11008.4422510734</v>
      </c>
      <c r="CD4" s="0" t="n">
        <f aca="false">(4*PI()*(CD2/2)^3)/3</f>
        <v>11617.6311005249</v>
      </c>
      <c r="CE4" s="0" t="n">
        <f aca="false">(4*PI()*(CE2/2)^3)/3</f>
        <v>12248.8896383678</v>
      </c>
      <c r="CF4" s="0" t="n">
        <f aca="false">(4*PI()*(CF2/2)^3)/3</f>
        <v>12902.6105636839</v>
      </c>
      <c r="CG4" s="0" t="n">
        <f aca="false">(4*PI()*(CG2/2)^3)/3</f>
        <v>13579.1865755549</v>
      </c>
      <c r="CH4" s="0" t="n">
        <f aca="false">(4*PI()*(CH2/2)^3)/3</f>
        <v>14279.0103730624</v>
      </c>
      <c r="CI4" s="0" t="n">
        <f aca="false">(4*PI()*(CI2/2)^3)/3</f>
        <v>15002.4746552882</v>
      </c>
      <c r="CJ4" s="0" t="n">
        <f aca="false">(4*PI()*(CJ2/2)^3)/3</f>
        <v>15749.972121314</v>
      </c>
      <c r="CK4" s="0" t="n">
        <f aca="false">(4*PI()*(CK2/2)^3)/3</f>
        <v>16521.8954702214</v>
      </c>
      <c r="CL4" s="0" t="n">
        <f aca="false">(4*PI()*(CL2/2)^3)/3</f>
        <v>17318.6374010922</v>
      </c>
      <c r="CM4" s="0" t="n">
        <f aca="false">(4*PI()*(CM2/2)^3)/3</f>
        <v>18140.5906130081</v>
      </c>
      <c r="CN4" s="0" t="n">
        <f aca="false">(4*PI()*(CN2/2)^3)/3</f>
        <v>18988.1478050507</v>
      </c>
      <c r="CO4" s="0" t="n">
        <f aca="false">(4*PI()*(CO2/2)^3)/3</f>
        <v>19861.7016763017</v>
      </c>
      <c r="CP4" s="0" t="n">
        <f aca="false">(4*PI()*(CP2/2)^3)/3</f>
        <v>20761.6449258429</v>
      </c>
      <c r="CQ4" s="0" t="n">
        <f aca="false">(4*PI()*(CQ2/2)^3)/3</f>
        <v>21688.370252756</v>
      </c>
      <c r="CR4" s="0" t="n">
        <f aca="false">(4*PI()*(CR2/2)^3)/3</f>
        <v>22642.2703561226</v>
      </c>
      <c r="CS4" s="0" t="n">
        <f aca="false">(4*PI()*(CS2/2)^3)/3</f>
        <v>23623.7379350245</v>
      </c>
      <c r="CT4" s="0" t="n">
        <f aca="false">(4*PI()*(CT2/2)^3)/3</f>
        <v>24633.1656885433</v>
      </c>
      <c r="CU4" s="0" t="n">
        <f aca="false">(4*PI()*(CU2/2)^3)/3</f>
        <v>25670.9463157607</v>
      </c>
      <c r="CV4" s="0" t="n">
        <f aca="false">(4*PI()*(CV2/2)^3)/3</f>
        <v>26737.4725157586</v>
      </c>
      <c r="CW4" s="0" t="n">
        <f aca="false">(4*PI()*(CW2/2)^3)/3</f>
        <v>27833.1369876184</v>
      </c>
      <c r="CX4" s="0" t="n">
        <f aca="false">(4*PI()*(CX2/2)^3)/3</f>
        <v>28958.332430422</v>
      </c>
      <c r="CY4" s="0" t="n">
        <f aca="false">(4*PI()*(CY2/2)^3)/3</f>
        <v>30113.451543251</v>
      </c>
      <c r="CZ4" s="0" t="n">
        <f aca="false">(4*PI()*(CZ2/2)^3)/3</f>
        <v>31298.8870251872</v>
      </c>
    </row>
    <row r="5" customFormat="false" ht="12.75" hidden="false" customHeight="false" outlineLevel="0" collapsed="false">
      <c r="B5" s="1" t="s">
        <v>9</v>
      </c>
      <c r="C5" s="1" t="n">
        <f aca="false">C4*C3</f>
        <v>0.328387489760985</v>
      </c>
      <c r="D5" s="1" t="n">
        <f aca="false">D4*D3</f>
        <v>0.225874992957292</v>
      </c>
      <c r="E5" s="1" t="n">
        <v>2.6</v>
      </c>
      <c r="F5" s="1" t="n">
        <f aca="false">123*0.067</f>
        <v>8.241</v>
      </c>
      <c r="G5" s="1" t="n">
        <f aca="false">G6*1000</f>
        <v>5400</v>
      </c>
      <c r="H5" s="0" t="n">
        <f aca="false">H4*$E$3</f>
        <v>0.00593761011528471</v>
      </c>
      <c r="I5" s="0" t="n">
        <f aca="false">I4*$E$3</f>
        <v>0.0200394341390859</v>
      </c>
      <c r="J5" s="0" t="n">
        <f aca="false">J4*$E$3</f>
        <v>0.0475008809222777</v>
      </c>
      <c r="K5" s="0" t="n">
        <f aca="false">K4*$E$3</f>
        <v>0.0927751580513236</v>
      </c>
      <c r="L5" s="0" t="n">
        <f aca="false">L4*$E$3</f>
        <v>0.160315473112687</v>
      </c>
      <c r="M5" s="0" t="n">
        <f aca="false">M4*$E$3</f>
        <v>0.254575033692832</v>
      </c>
      <c r="N5" s="0" t="n">
        <f aca="false">N4*$E$3</f>
        <v>0.380007047378221</v>
      </c>
      <c r="O5" s="0" t="n">
        <f aca="false">O4*$E$3</f>
        <v>0.541064721755319</v>
      </c>
      <c r="P5" s="0" t="n">
        <f aca="false">P4*$E$3</f>
        <v>0.742201264410589</v>
      </c>
      <c r="Q5" s="0" t="n">
        <f aca="false">Q4*$E$3</f>
        <v>0.987869882930494</v>
      </c>
      <c r="R5" s="0" t="n">
        <f aca="false">R4*$E$3</f>
        <v>1.2825237849015</v>
      </c>
      <c r="S5" s="0" t="n">
        <f aca="false">S4*$E$3</f>
        <v>1.63061617791006</v>
      </c>
      <c r="T5" s="0" t="n">
        <f aca="false">T4*$E$3</f>
        <v>2.03660026954266</v>
      </c>
      <c r="U5" s="0" t="n">
        <f aca="false">U4*$E$3</f>
        <v>2.50492926738574</v>
      </c>
      <c r="V5" s="0" t="n">
        <f aca="false">V4*$E$3</f>
        <v>3.04005637902577</v>
      </c>
      <c r="W5" s="0" t="n">
        <f aca="false">W4*$E$3</f>
        <v>3.64643481204922</v>
      </c>
      <c r="X5" s="0" t="n">
        <f aca="false">X4*$E$3</f>
        <v>4.32851777404255</v>
      </c>
      <c r="Y5" s="0" t="n">
        <f aca="false">Y4*$E$3</f>
        <v>5.09075847259223</v>
      </c>
      <c r="Z5" s="0" t="n">
        <f aca="false">Z4*$E$3</f>
        <v>5.93761011528471</v>
      </c>
      <c r="AA5" s="0" t="n">
        <f aca="false">AA4*$E$3</f>
        <v>6.87352590970646</v>
      </c>
      <c r="AB5" s="0" t="n">
        <f aca="false">AB4*$E$3</f>
        <v>7.90295906344395</v>
      </c>
      <c r="AC5" s="0" t="n">
        <f aca="false">AC4*$E$3</f>
        <v>24.3204510322062</v>
      </c>
      <c r="AD5" s="0" t="n">
        <f aca="false">AD4*$E$3</f>
        <v>54.9882072776517</v>
      </c>
      <c r="AE5" s="0" t="n">
        <f aca="false">AE4*$E$3</f>
        <v>104.359435386244</v>
      </c>
      <c r="AF5" s="0" t="n">
        <f aca="false">AF4*$E$3</f>
        <v>176.887342944447</v>
      </c>
      <c r="AG5" s="0" t="n">
        <f aca="false">AG4*$E$3</f>
        <v>277.025137538723</v>
      </c>
      <c r="AH5" s="0" t="n">
        <f aca="false">AH4*$E$3</f>
        <v>409.226026755537</v>
      </c>
      <c r="AI5" s="0" t="n">
        <f aca="false">AI4*$E$3</f>
        <v>577.943218181352</v>
      </c>
      <c r="AJ5" s="0" t="n">
        <f aca="false">AJ4*$E$3</f>
        <v>787.629919402632</v>
      </c>
      <c r="AK5" s="0" t="n">
        <f aca="false">AK4*$E$3</f>
        <v>1042.73933800584</v>
      </c>
      <c r="AL5" s="0" t="n">
        <f aca="false">AL4*$E$3</f>
        <v>1347.72468157744</v>
      </c>
      <c r="AM5" s="0" t="n">
        <f aca="false">AM4*$E$3</f>
        <v>1707.03915770389</v>
      </c>
      <c r="AN5" s="0" t="n">
        <f aca="false">AN4*$E$3</f>
        <v>2125.13597397167</v>
      </c>
      <c r="AO5" s="0" t="n">
        <f aca="false">AO4*$E$3</f>
        <v>2606.46833796722</v>
      </c>
      <c r="AP5" s="0" t="n">
        <f aca="false">AP4*$E$3</f>
        <v>3155.48945727702</v>
      </c>
      <c r="AQ5" s="0" t="n">
        <f aca="false">AQ4*$E$3</f>
        <v>3776.65253948753</v>
      </c>
      <c r="AR5" s="0" t="n">
        <f aca="false">AR4*$E$3</f>
        <v>4474.41079218521</v>
      </c>
      <c r="AS5" s="0" t="n">
        <f aca="false">AS4*$E$3</f>
        <v>5253.21742295653</v>
      </c>
      <c r="AT5" s="0" t="n">
        <f aca="false">AT4*$E$3</f>
        <v>6117.52563938795</v>
      </c>
      <c r="AU5" s="0" t="n">
        <f aca="false">AU4*$E$3</f>
        <v>7071.78864906593</v>
      </c>
      <c r="AV5" s="0" t="n">
        <f aca="false">AV4*$E$3</f>
        <v>8120.45965957694</v>
      </c>
      <c r="AW5" s="0" t="n">
        <f aca="false">AW4*$E$3</f>
        <v>9267.99187850744</v>
      </c>
      <c r="AX5" s="0" t="n">
        <f aca="false">AX4*$E$3</f>
        <v>10518.8385134439</v>
      </c>
      <c r="AY5" s="0" t="n">
        <f aca="false">AY4*$E$3</f>
        <v>11877.4527719728</v>
      </c>
      <c r="AZ5" s="0" t="n">
        <f aca="false">AZ4*$E$3</f>
        <v>13348.2878616805</v>
      </c>
      <c r="BA5" s="0" t="n">
        <f aca="false">BA4*$E$3</f>
        <v>14935.7969901536</v>
      </c>
      <c r="BB5" s="0" t="n">
        <f aca="false">BB4*$E$3</f>
        <v>16644.4333649785</v>
      </c>
      <c r="BC5" s="0" t="n">
        <f aca="false">BC4*$E$3</f>
        <v>18478.6501937417</v>
      </c>
      <c r="BD5" s="0" t="n">
        <f aca="false">BD4*$E$3</f>
        <v>20442.9006840296</v>
      </c>
      <c r="BE5" s="0" t="n">
        <f aca="false">BE4*$E$3</f>
        <v>22541.6380434287</v>
      </c>
      <c r="BF5" s="0" t="n">
        <f aca="false">BF4*$E$3</f>
        <v>24779.3154795255</v>
      </c>
      <c r="BG5" s="0" t="n">
        <f aca="false">BG4*$E$3</f>
        <v>27160.3861999064</v>
      </c>
      <c r="BH5" s="0" t="n">
        <f aca="false">BH4*$E$3</f>
        <v>29689.3034121579</v>
      </c>
      <c r="BI5" s="0" t="n">
        <f aca="false">BI4*$E$3</f>
        <v>32370.5203238664</v>
      </c>
      <c r="BJ5" s="0" t="n">
        <f aca="false">BJ4*$E$3</f>
        <v>35208.4901426185</v>
      </c>
      <c r="BK5" s="0" t="n">
        <f aca="false">BK4*$E$3</f>
        <v>38207.6660760005</v>
      </c>
      <c r="BL5" s="0" t="n">
        <f aca="false">BL4*$E$3</f>
        <v>41372.501331599</v>
      </c>
      <c r="BM5" s="0" t="n">
        <f aca="false">BM4*$E$3</f>
        <v>44707.4491170004</v>
      </c>
      <c r="BN5" s="0" t="n">
        <f aca="false">BN4*$E$3</f>
        <v>48216.9626397911</v>
      </c>
      <c r="BO5" s="0" t="n">
        <f aca="false">BO4*$E$3</f>
        <v>51905.4951075577</v>
      </c>
      <c r="BP5" s="0" t="n">
        <f aca="false">BP4*$E$3</f>
        <v>55777.4997278866</v>
      </c>
      <c r="BQ5" s="0" t="n">
        <f aca="false">BQ4*$E$3</f>
        <v>59837.4297083643</v>
      </c>
      <c r="BR5" s="0" t="n">
        <f aca="false">BR4*$E$3</f>
        <v>64089.7382565771</v>
      </c>
      <c r="BS5" s="0" t="n">
        <f aca="false">BS4*$E$3</f>
        <v>68538.8785801117</v>
      </c>
      <c r="BT5" s="0" t="n">
        <f aca="false">BT4*$E$3</f>
        <v>73189.3038865544</v>
      </c>
      <c r="BU5" s="0" t="n">
        <f aca="false">BU4*$E$3</f>
        <v>78045.4673834918</v>
      </c>
      <c r="BV5" s="0" t="n">
        <f aca="false">BV4*$E$3</f>
        <v>83111.8222785101</v>
      </c>
      <c r="BW5" s="0" t="n">
        <f aca="false">BW4*$E$3</f>
        <v>88392.8217791961</v>
      </c>
      <c r="BX5" s="0" t="n">
        <f aca="false">BX4*$E$3</f>
        <v>93892.9190931361</v>
      </c>
      <c r="BY5" s="0" t="n">
        <f aca="false">BY4*$E$3</f>
        <v>99616.5674279165</v>
      </c>
      <c r="BZ5" s="0" t="n">
        <f aca="false">BZ4*$E$3</f>
        <v>105568.219991124</v>
      </c>
      <c r="CA5" s="0" t="n">
        <f aca="false">CA4*$E$3</f>
        <v>111752.329990345</v>
      </c>
      <c r="CB5" s="0" t="n">
        <f aca="false">CB4*$E$3</f>
        <v>118173.350633165</v>
      </c>
      <c r="CC5" s="0" t="n">
        <f aca="false">CC4*$E$3</f>
        <v>124835.735127172</v>
      </c>
      <c r="CD5" s="0" t="n">
        <f aca="false">CD4*$E$3</f>
        <v>131743.936679952</v>
      </c>
      <c r="CE5" s="0" t="n">
        <f aca="false">CE4*$E$3</f>
        <v>138902.408499091</v>
      </c>
      <c r="CF5" s="0" t="n">
        <f aca="false">CF4*$E$3</f>
        <v>146315.603792176</v>
      </c>
      <c r="CG5" s="0" t="n">
        <f aca="false">CG4*$E$3</f>
        <v>153987.975766792</v>
      </c>
      <c r="CH5" s="0" t="n">
        <f aca="false">CH4*$E$3</f>
        <v>161923.977630528</v>
      </c>
      <c r="CI5" s="0" t="n">
        <f aca="false">CI4*$E$3</f>
        <v>170128.062590969</v>
      </c>
      <c r="CJ5" s="0" t="n">
        <f aca="false">CJ4*$E$3</f>
        <v>178604.683855701</v>
      </c>
      <c r="CK5" s="0" t="n">
        <f aca="false">CK4*$E$3</f>
        <v>187358.294632311</v>
      </c>
      <c r="CL5" s="0" t="n">
        <f aca="false">CL4*$E$3</f>
        <v>196393.348128386</v>
      </c>
      <c r="CM5" s="0" t="n">
        <f aca="false">CM4*$E$3</f>
        <v>205714.297551511</v>
      </c>
      <c r="CN5" s="0" t="n">
        <f aca="false">CN4*$E$3</f>
        <v>215325.596109274</v>
      </c>
      <c r="CO5" s="0" t="n">
        <f aca="false">CO4*$E$3</f>
        <v>225231.697009261</v>
      </c>
      <c r="CP5" s="0" t="n">
        <f aca="false">CP4*$E$3</f>
        <v>235437.053459059</v>
      </c>
      <c r="CQ5" s="0" t="n">
        <f aca="false">CQ4*$E$3</f>
        <v>245946.118666253</v>
      </c>
      <c r="CR5" s="0" t="n">
        <f aca="false">CR4*$E$3</f>
        <v>256763.34583843</v>
      </c>
      <c r="CS5" s="0" t="n">
        <f aca="false">CS4*$E$3</f>
        <v>267893.188183177</v>
      </c>
      <c r="CT5" s="0" t="n">
        <f aca="false">CT4*$E$3</f>
        <v>279340.098908081</v>
      </c>
      <c r="CU5" s="0" t="n">
        <f aca="false">CU4*$E$3</f>
        <v>291108.531220727</v>
      </c>
      <c r="CV5" s="0" t="n">
        <f aca="false">CV4*$E$3</f>
        <v>303202.938328702</v>
      </c>
      <c r="CW5" s="0" t="n">
        <f aca="false">CW4*$E$3</f>
        <v>315627.773439593</v>
      </c>
      <c r="CX5" s="0" t="n">
        <f aca="false">CX4*$E$3</f>
        <v>328387.489760986</v>
      </c>
      <c r="CY5" s="0" t="n">
        <f aca="false">CY4*$E$3</f>
        <v>341486.540500467</v>
      </c>
      <c r="CZ5" s="0" t="n">
        <f aca="false">CZ4*$E$3</f>
        <v>354929.378865623</v>
      </c>
    </row>
    <row r="6" customFormat="false" ht="12.75" hidden="false" customHeight="false" outlineLevel="0" collapsed="false">
      <c r="B6" s="1" t="s">
        <v>10</v>
      </c>
      <c r="C6" s="1" t="n">
        <f aca="false">C5/1000</f>
        <v>0.000328387489760985</v>
      </c>
      <c r="D6" s="1" t="n">
        <f aca="false">D5/1000</f>
        <v>0.000225874992957292</v>
      </c>
      <c r="E6" s="1" t="n">
        <f aca="false">E5/1000</f>
        <v>0.0026</v>
      </c>
      <c r="F6" s="1" t="n">
        <f aca="false">F5/1000</f>
        <v>0.008241</v>
      </c>
      <c r="G6" s="1" t="n">
        <v>5.4</v>
      </c>
      <c r="H6" s="0" t="n">
        <f aca="false">H5/1000</f>
        <v>5.93761011528471E-006</v>
      </c>
      <c r="I6" s="0" t="n">
        <f aca="false">I5/1000</f>
        <v>2.00394341390859E-005</v>
      </c>
      <c r="J6" s="0" t="n">
        <f aca="false">J5/1000</f>
        <v>4.75008809222777E-005</v>
      </c>
      <c r="K6" s="0" t="n">
        <f aca="false">K5/1000</f>
        <v>9.27751580513236E-005</v>
      </c>
      <c r="L6" s="0" t="n">
        <f aca="false">L5/1000</f>
        <v>0.000160315473112687</v>
      </c>
      <c r="M6" s="0" t="n">
        <f aca="false">M5/1000</f>
        <v>0.000254575033692832</v>
      </c>
      <c r="N6" s="0" t="n">
        <f aca="false">N5/1000</f>
        <v>0.000380007047378221</v>
      </c>
      <c r="O6" s="0" t="n">
        <f aca="false">O5/1000</f>
        <v>0.000541064721755319</v>
      </c>
      <c r="P6" s="0" t="n">
        <f aca="false">P5/1000</f>
        <v>0.000742201264410589</v>
      </c>
      <c r="Q6" s="0" t="n">
        <f aca="false">Q5/1000</f>
        <v>0.000987869882930494</v>
      </c>
      <c r="R6" s="0" t="n">
        <f aca="false">R5/1000</f>
        <v>0.0012825237849015</v>
      </c>
      <c r="S6" s="0" t="n">
        <f aca="false">S5/1000</f>
        <v>0.00163061617791006</v>
      </c>
      <c r="T6" s="0" t="n">
        <f aca="false">T5/1000</f>
        <v>0.00203660026954265</v>
      </c>
      <c r="U6" s="0" t="n">
        <f aca="false">U5/1000</f>
        <v>0.00250492926738574</v>
      </c>
      <c r="V6" s="0" t="n">
        <f aca="false">V5/1000</f>
        <v>0.00304005637902577</v>
      </c>
      <c r="W6" s="0" t="n">
        <f aca="false">W5/1000</f>
        <v>0.00364643481204922</v>
      </c>
      <c r="X6" s="0" t="n">
        <f aca="false">X5/1000</f>
        <v>0.00432851777404255</v>
      </c>
      <c r="Y6" s="0" t="n">
        <f aca="false">Y5/1000</f>
        <v>0.00509075847259223</v>
      </c>
      <c r="Z6" s="0" t="n">
        <f aca="false">Z5/1000</f>
        <v>0.00593761011528471</v>
      </c>
      <c r="AA6" s="0" t="n">
        <f aca="false">AA5/1000</f>
        <v>0.00687352590970646</v>
      </c>
      <c r="AB6" s="0" t="n">
        <f aca="false">AB5/1000</f>
        <v>0.00790295906344395</v>
      </c>
      <c r="AC6" s="0" t="n">
        <f aca="false">AC5/1000</f>
        <v>0.0243204510322062</v>
      </c>
      <c r="AD6" s="0" t="n">
        <f aca="false">AD5/1000</f>
        <v>0.0549882072776517</v>
      </c>
      <c r="AE6" s="0" t="n">
        <f aca="false">AE5/1000</f>
        <v>0.104359435386244</v>
      </c>
      <c r="AF6" s="0" t="n">
        <f aca="false">AF5/1000</f>
        <v>0.176887342944447</v>
      </c>
      <c r="AG6" s="0" t="n">
        <f aca="false">AG5/1000</f>
        <v>0.277025137538723</v>
      </c>
      <c r="AH6" s="0" t="n">
        <f aca="false">AH5/1000</f>
        <v>0.409226026755537</v>
      </c>
      <c r="AI6" s="0" t="n">
        <f aca="false">AI5/1000</f>
        <v>0.577943218181352</v>
      </c>
      <c r="AJ6" s="0" t="n">
        <f aca="false">AJ5/1000</f>
        <v>0.787629919402632</v>
      </c>
      <c r="AK6" s="0" t="n">
        <f aca="false">AK5/1000</f>
        <v>1.04273933800584</v>
      </c>
      <c r="AL6" s="0" t="n">
        <f aca="false">AL5/1000</f>
        <v>1.34772468157744</v>
      </c>
      <c r="AM6" s="0" t="n">
        <f aca="false">AM5/1000</f>
        <v>1.70703915770389</v>
      </c>
      <c r="AN6" s="0" t="n">
        <f aca="false">AN5/1000</f>
        <v>2.12513597397167</v>
      </c>
      <c r="AO6" s="0" t="n">
        <f aca="false">AO5/1000</f>
        <v>2.60646833796722</v>
      </c>
      <c r="AP6" s="0" t="n">
        <f aca="false">AP5/1000</f>
        <v>3.15548945727702</v>
      </c>
      <c r="AQ6" s="0" t="n">
        <f aca="false">AQ5/1000</f>
        <v>3.77665253948753</v>
      </c>
      <c r="AR6" s="0" t="n">
        <f aca="false">AR5/1000</f>
        <v>4.47441079218521</v>
      </c>
      <c r="AS6" s="0" t="n">
        <f aca="false">AS5/1000</f>
        <v>5.25321742295653</v>
      </c>
      <c r="AT6" s="0" t="n">
        <f aca="false">AT5/1000</f>
        <v>6.11752563938795</v>
      </c>
      <c r="AU6" s="0" t="n">
        <f aca="false">AU5/1000</f>
        <v>7.07178864906593</v>
      </c>
      <c r="AV6" s="0" t="n">
        <f aca="false">AV5/1000</f>
        <v>8.12045965957694</v>
      </c>
      <c r="AW6" s="0" t="n">
        <f aca="false">AW5/1000</f>
        <v>9.26799187850744</v>
      </c>
      <c r="AX6" s="0" t="n">
        <f aca="false">AX5/1000</f>
        <v>10.5188385134439</v>
      </c>
      <c r="AY6" s="0" t="n">
        <f aca="false">AY5/1000</f>
        <v>11.8774527719728</v>
      </c>
      <c r="AZ6" s="0" t="n">
        <f aca="false">AZ5/1000</f>
        <v>13.3482878616805</v>
      </c>
      <c r="BA6" s="0" t="n">
        <f aca="false">BA5/1000</f>
        <v>14.9357969901536</v>
      </c>
      <c r="BB6" s="0" t="n">
        <f aca="false">BB5/1000</f>
        <v>16.6444333649785</v>
      </c>
      <c r="BC6" s="0" t="n">
        <f aca="false">BC5/1000</f>
        <v>18.4786501937417</v>
      </c>
      <c r="BD6" s="0" t="n">
        <f aca="false">BD5/1000</f>
        <v>20.4429006840296</v>
      </c>
      <c r="BE6" s="0" t="n">
        <f aca="false">BE5/1000</f>
        <v>22.5416380434287</v>
      </c>
      <c r="BF6" s="0" t="n">
        <f aca="false">BF5/1000</f>
        <v>24.7793154795255</v>
      </c>
      <c r="BG6" s="0" t="n">
        <f aca="false">BG5/1000</f>
        <v>27.1603861999064</v>
      </c>
      <c r="BH6" s="0" t="n">
        <f aca="false">BH5/1000</f>
        <v>29.6893034121579</v>
      </c>
      <c r="BI6" s="0" t="n">
        <f aca="false">BI5/1000</f>
        <v>32.3705203238664</v>
      </c>
      <c r="BJ6" s="0" t="n">
        <f aca="false">BJ5/1000</f>
        <v>35.2084901426185</v>
      </c>
      <c r="BK6" s="0" t="n">
        <f aca="false">BK5/1000</f>
        <v>38.2076660760005</v>
      </c>
      <c r="BL6" s="0" t="n">
        <f aca="false">BL5/1000</f>
        <v>41.372501331599</v>
      </c>
      <c r="BM6" s="0" t="n">
        <f aca="false">BM5/1000</f>
        <v>44.7074491170004</v>
      </c>
      <c r="BN6" s="0" t="n">
        <f aca="false">BN5/1000</f>
        <v>48.2169626397911</v>
      </c>
      <c r="BO6" s="0" t="n">
        <f aca="false">BO5/1000</f>
        <v>51.9054951075577</v>
      </c>
      <c r="BP6" s="0" t="n">
        <f aca="false">BP5/1000</f>
        <v>55.7774997278866</v>
      </c>
      <c r="BQ6" s="0" t="n">
        <f aca="false">BQ5/1000</f>
        <v>59.8374297083643</v>
      </c>
      <c r="BR6" s="0" t="n">
        <f aca="false">BR5/1000</f>
        <v>64.0897382565771</v>
      </c>
      <c r="BS6" s="0" t="n">
        <f aca="false">BS5/1000</f>
        <v>68.5388785801117</v>
      </c>
      <c r="BT6" s="0" t="n">
        <f aca="false">BT5/1000</f>
        <v>73.1893038865544</v>
      </c>
      <c r="BU6" s="0" t="n">
        <f aca="false">BU5/1000</f>
        <v>78.0454673834918</v>
      </c>
      <c r="BV6" s="0" t="n">
        <f aca="false">BV5/1000</f>
        <v>83.1118222785101</v>
      </c>
      <c r="BW6" s="0" t="n">
        <f aca="false">BW5/1000</f>
        <v>88.3928217791961</v>
      </c>
      <c r="BX6" s="0" t="n">
        <f aca="false">BX5/1000</f>
        <v>93.892919093136</v>
      </c>
      <c r="BY6" s="0" t="n">
        <f aca="false">BY5/1000</f>
        <v>99.6165674279165</v>
      </c>
      <c r="BZ6" s="0" t="n">
        <f aca="false">BZ5/1000</f>
        <v>105.568219991124</v>
      </c>
      <c r="CA6" s="0" t="n">
        <f aca="false">CA5/1000</f>
        <v>111.752329990345</v>
      </c>
      <c r="CB6" s="0" t="n">
        <f aca="false">CB5/1000</f>
        <v>118.173350633165</v>
      </c>
      <c r="CC6" s="0" t="n">
        <f aca="false">CC5/1000</f>
        <v>124.835735127172</v>
      </c>
      <c r="CD6" s="0" t="n">
        <f aca="false">CD5/1000</f>
        <v>131.743936679952</v>
      </c>
      <c r="CE6" s="0" t="n">
        <f aca="false">CE5/1000</f>
        <v>138.902408499091</v>
      </c>
      <c r="CF6" s="0" t="n">
        <f aca="false">CF5/1000</f>
        <v>146.315603792176</v>
      </c>
      <c r="CG6" s="0" t="n">
        <f aca="false">CG5/1000</f>
        <v>153.987975766792</v>
      </c>
      <c r="CH6" s="0" t="n">
        <f aca="false">CH5/1000</f>
        <v>161.923977630528</v>
      </c>
      <c r="CI6" s="0" t="n">
        <f aca="false">CI5/1000</f>
        <v>170.128062590969</v>
      </c>
      <c r="CJ6" s="0" t="n">
        <f aca="false">CJ5/1000</f>
        <v>178.604683855701</v>
      </c>
      <c r="CK6" s="0" t="n">
        <f aca="false">CK5/1000</f>
        <v>187.358294632311</v>
      </c>
      <c r="CL6" s="0" t="n">
        <f aca="false">CL5/1000</f>
        <v>196.393348128386</v>
      </c>
      <c r="CM6" s="0" t="n">
        <f aca="false">CM5/1000</f>
        <v>205.714297551511</v>
      </c>
      <c r="CN6" s="0" t="n">
        <f aca="false">CN5/1000</f>
        <v>215.325596109274</v>
      </c>
      <c r="CO6" s="0" t="n">
        <f aca="false">CO5/1000</f>
        <v>225.231697009261</v>
      </c>
      <c r="CP6" s="0" t="n">
        <f aca="false">CP5/1000</f>
        <v>235.437053459059</v>
      </c>
      <c r="CQ6" s="0" t="n">
        <f aca="false">CQ5/1000</f>
        <v>245.946118666253</v>
      </c>
      <c r="CR6" s="0" t="n">
        <f aca="false">CR5/1000</f>
        <v>256.76334583843</v>
      </c>
      <c r="CS6" s="0" t="n">
        <f aca="false">CS5/1000</f>
        <v>267.893188183177</v>
      </c>
      <c r="CT6" s="0" t="n">
        <f aca="false">CT5/1000</f>
        <v>279.340098908081</v>
      </c>
      <c r="CU6" s="0" t="n">
        <f aca="false">CU5/1000</f>
        <v>291.108531220727</v>
      </c>
      <c r="CV6" s="0" t="n">
        <f aca="false">CV5/1000</f>
        <v>303.202938328702</v>
      </c>
      <c r="CW6" s="0" t="n">
        <f aca="false">CW5/1000</f>
        <v>315.627773439593</v>
      </c>
      <c r="CX6" s="0" t="n">
        <f aca="false">CX5/1000</f>
        <v>328.387489760986</v>
      </c>
      <c r="CY6" s="0" t="n">
        <f aca="false">CY5/1000</f>
        <v>341.486540500467</v>
      </c>
      <c r="CZ6" s="0" t="n">
        <f aca="false">CZ5/1000</f>
        <v>354.929378865623</v>
      </c>
    </row>
    <row r="7" customFormat="false" ht="25.5" hidden="false" customHeight="false" outlineLevel="0" collapsed="false">
      <c r="B7" s="3" t="s">
        <v>11</v>
      </c>
      <c r="C7" s="1" t="n">
        <f aca="false">PI()*(C2/200)^2</f>
        <v>1.14009182796937E-005</v>
      </c>
      <c r="D7" s="1" t="n">
        <f aca="false">PI()*(D2/200)^2</f>
        <v>1.14009182796937E-005</v>
      </c>
      <c r="E7" s="1" t="n">
        <f aca="false">PI()*(E2/200)^2</f>
        <v>2.4630086404144E-005</v>
      </c>
      <c r="F7" s="1" t="n">
        <f aca="false">PI()*(F2/200)^2</f>
        <v>4.71729771890592E-005</v>
      </c>
      <c r="G7" s="1" t="n">
        <f aca="false">PI()*(G2/200)^2</f>
        <v>0.0202950512821714</v>
      </c>
      <c r="H7" s="0" t="n">
        <f aca="false">PI()*(H2/200)^2</f>
        <v>7.85398163397448E-007</v>
      </c>
      <c r="I7" s="0" t="n">
        <f aca="false">PI()*(I2/200)^2</f>
        <v>1.76714586764426E-006</v>
      </c>
      <c r="J7" s="0" t="n">
        <f aca="false">PI()*(J2/200)^2</f>
        <v>3.14159265358979E-006</v>
      </c>
      <c r="K7" s="0" t="n">
        <f aca="false">PI()*(K2/200)^2</f>
        <v>4.90873852123405E-006</v>
      </c>
      <c r="L7" s="0" t="n">
        <f aca="false">PI()*(L2/200)^2</f>
        <v>7.06858347057703E-006</v>
      </c>
      <c r="M7" s="0" t="n">
        <f aca="false">PI()*(M2/200)^2</f>
        <v>9.62112750161874E-006</v>
      </c>
      <c r="N7" s="0" t="n">
        <f aca="false">PI()*(N2/200)^2</f>
        <v>1.25663706143592E-005</v>
      </c>
      <c r="O7" s="0" t="n">
        <f aca="false">PI()*(O2/200)^2</f>
        <v>1.59043128087983E-005</v>
      </c>
      <c r="P7" s="0" t="n">
        <f aca="false">PI()*(P2/200)^2</f>
        <v>1.96349540849362E-005</v>
      </c>
      <c r="Q7" s="0" t="n">
        <f aca="false">PI()*(Q2/200)^2</f>
        <v>2.37582944427728E-005</v>
      </c>
      <c r="R7" s="0" t="n">
        <f aca="false">PI()*(R2/200)^2</f>
        <v>2.82743338823081E-005</v>
      </c>
      <c r="S7" s="0" t="n">
        <f aca="false">PI()*(S2/200)^2</f>
        <v>3.31830724035422E-005</v>
      </c>
      <c r="T7" s="0" t="n">
        <f aca="false">PI()*(T2/200)^2</f>
        <v>3.8484510006475E-005</v>
      </c>
      <c r="U7" s="0" t="n">
        <f aca="false">PI()*(U2/200)^2</f>
        <v>4.41786466911065E-005</v>
      </c>
      <c r="V7" s="0" t="n">
        <f aca="false">PI()*(V2/200)^2</f>
        <v>5.02654824574367E-005</v>
      </c>
      <c r="W7" s="0" t="n">
        <f aca="false">PI()*(W2/200)^2</f>
        <v>5.67450173054657E-005</v>
      </c>
      <c r="X7" s="0" t="n">
        <f aca="false">PI()*(X2/200)^2</f>
        <v>6.36172512351933E-005</v>
      </c>
      <c r="Y7" s="0" t="n">
        <f aca="false">PI()*(Y2/200)^2</f>
        <v>7.08821842466197E-005</v>
      </c>
      <c r="Z7" s="0" t="n">
        <f aca="false">PI()*(Z2/200)^2</f>
        <v>7.85398163397448E-005</v>
      </c>
      <c r="AA7" s="0" t="n">
        <f aca="false">PI()*(AA2/200)^2</f>
        <v>8.65901475145687E-005</v>
      </c>
      <c r="AB7" s="0" t="n">
        <f aca="false">PI()*(AB2/200)^2</f>
        <v>9.50331777710913E-005</v>
      </c>
      <c r="AC7" s="0" t="n">
        <f aca="false">PI()*(AC2/200)^2</f>
        <v>0.000201061929829747</v>
      </c>
      <c r="AD7" s="0" t="n">
        <f aca="false">PI()*(AD2/200)^2</f>
        <v>0.000346360590058275</v>
      </c>
      <c r="AE7" s="0" t="n">
        <f aca="false">PI()*(AE2/200)^2</f>
        <v>0.000530929158456675</v>
      </c>
      <c r="AF7" s="0" t="n">
        <f aca="false">PI()*(AF2/200)^2</f>
        <v>0.000754767635024948</v>
      </c>
      <c r="AG7" s="0" t="n">
        <f aca="false">PI()*(AG2/200)^2</f>
        <v>0.00101787601976309</v>
      </c>
      <c r="AH7" s="0" t="n">
        <f aca="false">PI()*(AH2/200)^2</f>
        <v>0.00132025431267111</v>
      </c>
      <c r="AI7" s="0" t="n">
        <f aca="false">PI()*(AI2/200)^2</f>
        <v>0.001661902513749</v>
      </c>
      <c r="AJ7" s="0" t="n">
        <f aca="false">PI()*(AJ2/200)^2</f>
        <v>0.00204282062299676</v>
      </c>
      <c r="AK7" s="0" t="n">
        <f aca="false">PI()*(AK2/200)^2</f>
        <v>0.0024630086404144</v>
      </c>
      <c r="AL7" s="0" t="n">
        <f aca="false">PI()*(AL2/200)^2</f>
        <v>0.00292246656600191</v>
      </c>
      <c r="AM7" s="0" t="n">
        <f aca="false">PI()*(AM2/200)^2</f>
        <v>0.00342119439975929</v>
      </c>
      <c r="AN7" s="0" t="n">
        <f aca="false">PI()*(AN2/200)^2</f>
        <v>0.00395919214168654</v>
      </c>
      <c r="AO7" s="0" t="n">
        <f aca="false">PI()*(AO2/200)^2</f>
        <v>0.00453645979178366</v>
      </c>
      <c r="AP7" s="0" t="n">
        <f aca="false">PI()*(AP2/200)^2</f>
        <v>0.00515299735005066</v>
      </c>
      <c r="AQ7" s="0" t="n">
        <f aca="false">PI()*(AQ2/200)^2</f>
        <v>0.00580880481648753</v>
      </c>
      <c r="AR7" s="0" t="n">
        <f aca="false">PI()*(AR2/200)^2</f>
        <v>0.00650388219109427</v>
      </c>
      <c r="AS7" s="0" t="n">
        <f aca="false">PI()*(AS2/200)^2</f>
        <v>0.00723822947387088</v>
      </c>
      <c r="AT7" s="0" t="n">
        <f aca="false">PI()*(AT2/200)^2</f>
        <v>0.00801184666481737</v>
      </c>
      <c r="AU7" s="0" t="n">
        <f aca="false">PI()*(AU2/200)^2</f>
        <v>0.00882473376393373</v>
      </c>
      <c r="AV7" s="0" t="n">
        <f aca="false">PI()*(AV2/200)^2</f>
        <v>0.00967689077121996</v>
      </c>
      <c r="AW7" s="0" t="n">
        <f aca="false">PI()*(AW2/200)^2</f>
        <v>0.0105683176866761</v>
      </c>
      <c r="AX7" s="0" t="n">
        <f aca="false">PI()*(AX2/200)^2</f>
        <v>0.011499014510302</v>
      </c>
      <c r="AY7" s="0" t="n">
        <f aca="false">PI()*(AY2/200)^2</f>
        <v>0.0124689812420979</v>
      </c>
      <c r="AZ7" s="0" t="n">
        <f aca="false">PI()*(AZ2/200)^2</f>
        <v>0.0134782178820636</v>
      </c>
      <c r="BA7" s="0" t="n">
        <f aca="false">PI()*(BA2/200)^2</f>
        <v>0.0145267244301992</v>
      </c>
      <c r="BB7" s="0" t="n">
        <f aca="false">PI()*(BB2/200)^2</f>
        <v>0.0156145008865047</v>
      </c>
      <c r="BC7" s="0" t="n">
        <f aca="false">PI()*(BC2/200)^2</f>
        <v>0.01674154725098</v>
      </c>
      <c r="BD7" s="0" t="n">
        <f aca="false">PI()*(BD2/200)^2</f>
        <v>0.0179078635236252</v>
      </c>
      <c r="BE7" s="0" t="n">
        <f aca="false">PI()*(BE2/200)^2</f>
        <v>0.0191134497044403</v>
      </c>
      <c r="BF7" s="0" t="n">
        <f aca="false">PI()*(BF2/200)^2</f>
        <v>0.0203583057934253</v>
      </c>
      <c r="BG7" s="0" t="n">
        <f aca="false">PI()*(BG2/200)^2</f>
        <v>0.0216424317905801</v>
      </c>
      <c r="BH7" s="0" t="n">
        <f aca="false">PI()*(BH2/200)^2</f>
        <v>0.0229658276959048</v>
      </c>
      <c r="BI7" s="0" t="n">
        <f aca="false">PI()*(BI2/200)^2</f>
        <v>0.0243284935093994</v>
      </c>
      <c r="BJ7" s="0" t="n">
        <f aca="false">PI()*(BJ2/200)^2</f>
        <v>0.0257304292310638</v>
      </c>
      <c r="BK7" s="0" t="n">
        <f aca="false">PI()*(BK2/200)^2</f>
        <v>0.0271716348608981</v>
      </c>
      <c r="BL7" s="0" t="n">
        <f aca="false">PI()*(BL2/200)^2</f>
        <v>0.0286521103989023</v>
      </c>
      <c r="BM7" s="0" t="n">
        <f aca="false">PI()*(BM2/200)^2</f>
        <v>0.0301718558450764</v>
      </c>
      <c r="BN7" s="0" t="n">
        <f aca="false">PI()*(BN2/200)^2</f>
        <v>0.0317308711994203</v>
      </c>
      <c r="BO7" s="0" t="n">
        <f aca="false">PI()*(BO2/200)^2</f>
        <v>0.0333291564619341</v>
      </c>
      <c r="BP7" s="0" t="n">
        <f aca="false">PI()*(BP2/200)^2</f>
        <v>0.0349667116326178</v>
      </c>
      <c r="BQ7" s="0" t="n">
        <f aca="false">PI()*(BQ2/200)^2</f>
        <v>0.0366435367114714</v>
      </c>
      <c r="BR7" s="0" t="n">
        <f aca="false">PI()*(BR2/200)^2</f>
        <v>0.0383596316984948</v>
      </c>
      <c r="BS7" s="0" t="n">
        <f aca="false">PI()*(BS2/200)^2</f>
        <v>0.0401149965936881</v>
      </c>
      <c r="BT7" s="0" t="n">
        <f aca="false">PI()*(BT2/200)^2</f>
        <v>0.0419096313970512</v>
      </c>
      <c r="BU7" s="0" t="n">
        <f aca="false">PI()*(BU2/200)^2</f>
        <v>0.0437435361085843</v>
      </c>
      <c r="BV7" s="0" t="n">
        <f aca="false">PI()*(BV2/200)^2</f>
        <v>0.0456167107282872</v>
      </c>
      <c r="BW7" s="0" t="n">
        <f aca="false">PI()*(BW2/200)^2</f>
        <v>0.04752915525616</v>
      </c>
      <c r="BX7" s="0" t="n">
        <f aca="false">PI()*(BX2/200)^2</f>
        <v>0.0494808696922026</v>
      </c>
      <c r="BY7" s="0" t="n">
        <f aca="false">PI()*(BY2/200)^2</f>
        <v>0.0514718540364152</v>
      </c>
      <c r="BZ7" s="0" t="n">
        <f aca="false">PI()*(BZ2/200)^2</f>
        <v>0.0535021082887976</v>
      </c>
      <c r="CA7" s="0" t="n">
        <f aca="false">PI()*(CA2/200)^2</f>
        <v>0.0555716324493499</v>
      </c>
      <c r="CB7" s="0" t="n">
        <f aca="false">PI()*(CB2/200)^2</f>
        <v>0.057680426518072</v>
      </c>
      <c r="CC7" s="0" t="n">
        <f aca="false">PI()*(CC2/200)^2</f>
        <v>0.059828490494964</v>
      </c>
      <c r="CD7" s="0" t="n">
        <f aca="false">PI()*(CD2/200)^2</f>
        <v>0.0620158243800259</v>
      </c>
      <c r="CE7" s="0" t="n">
        <f aca="false">PI()*(CE2/200)^2</f>
        <v>0.0642424281732577</v>
      </c>
      <c r="CF7" s="0" t="n">
        <f aca="false">PI()*(CF2/200)^2</f>
        <v>0.0665083018746593</v>
      </c>
      <c r="CG7" s="0" t="n">
        <f aca="false">PI()*(CG2/200)^2</f>
        <v>0.0688134454842309</v>
      </c>
      <c r="CH7" s="0" t="n">
        <f aca="false">PI()*(CH2/200)^2</f>
        <v>0.0711578590019722</v>
      </c>
      <c r="CI7" s="0" t="n">
        <f aca="false">PI()*(CI2/200)^2</f>
        <v>0.0735415424278835</v>
      </c>
      <c r="CJ7" s="0" t="n">
        <f aca="false">PI()*(CJ2/200)^2</f>
        <v>0.0759644957619646</v>
      </c>
      <c r="CK7" s="0" t="n">
        <f aca="false">PI()*(CK2/200)^2</f>
        <v>0.0784267190042156</v>
      </c>
      <c r="CL7" s="0" t="n">
        <f aca="false">PI()*(CL2/200)^2</f>
        <v>0.0809282121546365</v>
      </c>
      <c r="CM7" s="0" t="n">
        <f aca="false">PI()*(CM2/200)^2</f>
        <v>0.0834689752132272</v>
      </c>
      <c r="CN7" s="0" t="n">
        <f aca="false">PI()*(CN2/200)^2</f>
        <v>0.0860490081799878</v>
      </c>
      <c r="CO7" s="0" t="n">
        <f aca="false">PI()*(CO2/200)^2</f>
        <v>0.0886683110549183</v>
      </c>
      <c r="CP7" s="0" t="n">
        <f aca="false">PI()*(CP2/200)^2</f>
        <v>0.0913268838380187</v>
      </c>
      <c r="CQ7" s="0" t="n">
        <f aca="false">PI()*(CQ2/200)^2</f>
        <v>0.0940247265292889</v>
      </c>
      <c r="CR7" s="0" t="n">
        <f aca="false">PI()*(CR2/200)^2</f>
        <v>0.096761839128729</v>
      </c>
      <c r="CS7" s="0" t="n">
        <f aca="false">PI()*(CS2/200)^2</f>
        <v>0.099538221636339</v>
      </c>
      <c r="CT7" s="0" t="n">
        <f aca="false">PI()*(CT2/200)^2</f>
        <v>0.102353874052119</v>
      </c>
      <c r="CU7" s="0" t="n">
        <f aca="false">PI()*(CU2/200)^2</f>
        <v>0.105208796376069</v>
      </c>
      <c r="CV7" s="0" t="n">
        <f aca="false">PI()*(CV2/200)^2</f>
        <v>0.108102988608188</v>
      </c>
      <c r="CW7" s="0" t="n">
        <f aca="false">PI()*(CW2/200)^2</f>
        <v>0.111036450748478</v>
      </c>
      <c r="CX7" s="0" t="n">
        <f aca="false">PI()*(CX2/200)^2</f>
        <v>0.114009182796937</v>
      </c>
      <c r="CY7" s="0" t="n">
        <f aca="false">PI()*(CY2/200)^2</f>
        <v>0.117021184753566</v>
      </c>
      <c r="CZ7" s="0" t="n">
        <f aca="false">PI()*(CZ2/200)^2</f>
        <v>0.120072456618365</v>
      </c>
    </row>
    <row r="8" customFormat="false" ht="12.75" hidden="false" customHeight="false" outlineLevel="0" collapsed="false">
      <c r="B8" s="1" t="s">
        <v>12</v>
      </c>
      <c r="C8" s="1" t="n">
        <f aca="false">SQRT((2*C6*9.8)/(C7*1.22*0.5))</f>
        <v>30.4219118615428</v>
      </c>
      <c r="D8" s="1" t="n">
        <f aca="false">SQRT((2*D6*9.8)/(D7*1.22*0.5))</f>
        <v>25.2305825355256</v>
      </c>
      <c r="E8" s="1" t="n">
        <f aca="false">SQRT((2*E6*9.8)/(E7*1.22*0.5))</f>
        <v>58.2393909313686</v>
      </c>
      <c r="F8" s="1" t="n">
        <f aca="false">SQRT((2*F6*9.8)/(F7*1.22*0.5))</f>
        <v>74.9214945266648</v>
      </c>
      <c r="G8" s="1" t="n">
        <f aca="false">SQRT((2*G6*9.8)/(G7*1.22*0.5))</f>
        <v>92.4623488077674</v>
      </c>
      <c r="H8" s="0" t="n">
        <f aca="false">SQRT((2*H6*9.8)/(H7*1.22*0.5))</f>
        <v>15.5856175819194</v>
      </c>
      <c r="I8" s="0" t="n">
        <f aca="false">SQRT((2*I6*9.8)/(I7*1.22*0.5))</f>
        <v>19.0884052009264</v>
      </c>
      <c r="J8" s="0" t="n">
        <f aca="false">SQRT((2*J6*9.8)/(J7*1.22*0.5))</f>
        <v>22.041391762311</v>
      </c>
      <c r="K8" s="0" t="n">
        <f aca="false">SQRT((2*K6*9.8)/(K7*1.22*0.5))</f>
        <v>24.6430251496157</v>
      </c>
      <c r="L8" s="0" t="n">
        <f aca="false">SQRT((2*L6*9.8)/(L7*1.22*0.5))</f>
        <v>26.9950815192232</v>
      </c>
      <c r="M8" s="0" t="n">
        <f aca="false">SQRT((2*M6*9.8)/(M7*1.22*0.5))</f>
        <v>29.1580205764113</v>
      </c>
      <c r="N8" s="0" t="n">
        <f aca="false">SQRT((2*N6*9.8)/(N7*1.22*0.5))</f>
        <v>31.1712351638389</v>
      </c>
      <c r="O8" s="0" t="n">
        <f aca="false">SQRT((2*O6*9.8)/(O7*1.22*0.5))</f>
        <v>33.0620876434665</v>
      </c>
      <c r="P8" s="0" t="n">
        <f aca="false">SQRT((2*P6*9.8)/(P7*1.22*0.5))</f>
        <v>34.8505003844877</v>
      </c>
      <c r="Q8" s="0" t="n">
        <f aca="false">SQRT((2*Q6*9.8)/(Q7*1.22*0.5))</f>
        <v>36.551513166408</v>
      </c>
      <c r="R8" s="0" t="n">
        <f aca="false">SQRT((2*R6*9.8)/(R7*1.22*0.5))</f>
        <v>38.1768104018528</v>
      </c>
      <c r="S8" s="0" t="n">
        <f aca="false">SQRT((2*S6*9.8)/(S7*1.22*0.5))</f>
        <v>39.735684090801</v>
      </c>
      <c r="T8" s="0" t="n">
        <f aca="false">SQRT((2*T6*9.8)/(T7*1.22*0.5))</f>
        <v>41.2356681511147</v>
      </c>
      <c r="U8" s="0" t="n">
        <f aca="false">SQRT((2*U6*9.8)/(U7*1.22*0.5))</f>
        <v>42.682971611332</v>
      </c>
      <c r="V8" s="0" t="n">
        <f aca="false">SQRT((2*V6*9.8)/(V7*1.22*0.5))</f>
        <v>44.0827835246221</v>
      </c>
      <c r="W8" s="0" t="n">
        <f aca="false">SQRT((2*W6*9.8)/(W7*1.22*0.5))</f>
        <v>45.4394931858137</v>
      </c>
      <c r="X8" s="0" t="n">
        <f aca="false">SQRT((2*X6*9.8)/(X7*1.22*0.5))</f>
        <v>46.7568527457583</v>
      </c>
      <c r="Y8" s="0" t="n">
        <f aca="false">SQRT((2*Y6*9.8)/(Y7*1.22*0.5))</f>
        <v>48.0380996334518</v>
      </c>
      <c r="Z8" s="0" t="n">
        <f aca="false">SQRT((2*Z6*9.8)/(Z7*1.22*0.5))</f>
        <v>49.2860502992313</v>
      </c>
      <c r="AA8" s="0" t="n">
        <f aca="false">SQRT((2*AA6*9.8)/(AA7*1.22*0.5))</f>
        <v>50.5031730864832</v>
      </c>
      <c r="AB8" s="0" t="n">
        <f aca="false">SQRT((2*AB6*9.8)/(AB7*1.22*0.5))</f>
        <v>51.691645645193</v>
      </c>
      <c r="AC8" s="0" t="n">
        <f aca="false">SQRT((2*AC6*9.8)/(AC7*1.22*0.5))</f>
        <v>62.3424703276777</v>
      </c>
      <c r="AD8" s="0" t="n">
        <f aca="false">SQRT((2*AD6*9.8)/(AD7*1.22*0.5))</f>
        <v>71.4222723217804</v>
      </c>
      <c r="AE8" s="0" t="n">
        <f aca="false">SQRT((2*AE6*9.8)/(AE7*1.22*0.5))</f>
        <v>79.471368181602</v>
      </c>
      <c r="AF8" s="0" t="n">
        <f aca="false">SQRT((2*AF6*9.8)/(AF7*1.22*0.5))</f>
        <v>86.7770461453081</v>
      </c>
      <c r="AG8" s="0" t="n">
        <f aca="false">SQRT((2*AG6*9.8)/(AG7*1.22*0.5))</f>
        <v>93.5137054915166</v>
      </c>
      <c r="AH8" s="0" t="n">
        <f aca="false">SQRT((2*AH6*9.8)/(AH7*1.22*0.5))</f>
        <v>99.7966456941479</v>
      </c>
      <c r="AI8" s="0" t="n">
        <f aca="false">SQRT((2*AI6*9.8)/(AI7*1.22*0.5))</f>
        <v>105.706801431376</v>
      </c>
      <c r="AJ8" s="0" t="n">
        <f aca="false">SQRT((2*AJ6*9.8)/(AJ7*1.22*0.5))</f>
        <v>111.303572475917</v>
      </c>
      <c r="AK8" s="0" t="n">
        <f aca="false">SQRT((2*AK6*9.8)/(AK7*1.22*0.5))</f>
        <v>116.632082305645</v>
      </c>
      <c r="AL8" s="0" t="n">
        <f aca="false">SQRT((2*AL6*9.8)/(AL7*1.22*0.5))</f>
        <v>121.727564667991</v>
      </c>
      <c r="AM8" s="0" t="n">
        <f aca="false">SQRT((2*AM6*9.8)/(AM7*1.22*0.5))</f>
        <v>126.618155795483</v>
      </c>
      <c r="AN8" s="0" t="n">
        <f aca="false">SQRT((2*AN6*9.8)/(AN7*1.22*0.5))</f>
        <v>131.326748052704</v>
      </c>
      <c r="AO8" s="0" t="n">
        <f aca="false">SQRT((2*AO6*9.8)/(AO7*1.22*0.5))</f>
        <v>135.872264024515</v>
      </c>
      <c r="AP8" s="0" t="n">
        <f aca="false">SQRT((2*AP6*9.8)/(AP7*1.22*0.5))</f>
        <v>140.270558237275</v>
      </c>
      <c r="AQ8" s="0" t="n">
        <f aca="false">SQRT((2*AQ6*9.8)/(AQ7*1.22*0.5))</f>
        <v>144.535071471411</v>
      </c>
      <c r="AR8" s="0" t="n">
        <f aca="false">SQRT((2*AR6*9.8)/(AR7*1.22*0.5))</f>
        <v>148.677315896861</v>
      </c>
      <c r="AS8" s="0" t="n">
        <f aca="false">SQRT((2*AS6*9.8)/(AS7*1.22*0.5))</f>
        <v>152.707241607411</v>
      </c>
      <c r="AT8" s="0" t="n">
        <f aca="false">SQRT((2*AT6*9.8)/(AT7*1.22*0.5))</f>
        <v>156.633518176645</v>
      </c>
      <c r="AU8" s="0" t="n">
        <f aca="false">SQRT((2*AU6*9.8)/(AU7*1.22*0.5))</f>
        <v>160.463754142307</v>
      </c>
      <c r="AV8" s="0" t="n">
        <f aca="false">SQRT((2*AV6*9.8)/(AV7*1.22*0.5))</f>
        <v>164.204670367477</v>
      </c>
      <c r="AW8" s="0" t="n">
        <f aca="false">SQRT((2*AW6*9.8)/(AW7*1.22*0.5))</f>
        <v>167.862238599219</v>
      </c>
      <c r="AX8" s="0" t="n">
        <f aca="false">SQRT((2*AX6*9.8)/(AX7*1.22*0.5))</f>
        <v>171.441793401114</v>
      </c>
      <c r="AY8" s="0" t="n">
        <f aca="false">SQRT((2*AY6*9.8)/(AY7*1.22*0.5))</f>
        <v>174.948123458468</v>
      </c>
      <c r="AZ8" s="0" t="n">
        <f aca="false">SQRT((2*AZ6*9.8)/(AZ7*1.22*0.5))</f>
        <v>178.385546720267</v>
      </c>
      <c r="BA8" s="0" t="n">
        <f aca="false">SQRT((2*BA6*9.8)/(BA7*1.22*0.5))</f>
        <v>181.757972743255</v>
      </c>
      <c r="BB8" s="0" t="n">
        <f aca="false">SQRT((2*BB6*9.8)/(BB7*1.22*0.5))</f>
        <v>185.068954805464</v>
      </c>
      <c r="BC8" s="0" t="n">
        <f aca="false">SQRT((2*BC6*9.8)/(BC7*1.22*0.5))</f>
        <v>188.321733769196</v>
      </c>
      <c r="BD8" s="0" t="n">
        <f aca="false">SQRT((2*BD6*9.8)/(BD7*1.22*0.5))</f>
        <v>191.519275235902</v>
      </c>
      <c r="BE8" s="0" t="n">
        <f aca="false">SQRT((2*BE6*9.8)/(BE7*1.22*0.5))</f>
        <v>194.664301205779</v>
      </c>
      <c r="BF8" s="0" t="n">
        <f aca="false">SQRT((2*BF6*9.8)/(BF7*1.22*0.5))</f>
        <v>197.759317203978</v>
      </c>
      <c r="BG8" s="0" t="n">
        <f aca="false">SQRT((2*BG6*9.8)/(BG7*1.22*0.5))</f>
        <v>200.806635642433</v>
      </c>
      <c r="BH8" s="0" t="n">
        <f aca="false">SQRT((2*BH6*9.8)/(BH7*1.22*0.5))</f>
        <v>203.808396036773</v>
      </c>
      <c r="BI8" s="0" t="n">
        <f aca="false">SQRT((2*BI6*9.8)/(BI7*1.22*0.5))</f>
        <v>206.766582580772</v>
      </c>
      <c r="BJ8" s="0" t="n">
        <f aca="false">SQRT((2*BJ6*9.8)/(BJ7*1.22*0.5))</f>
        <v>209.683039488606</v>
      </c>
      <c r="BK8" s="0" t="n">
        <f aca="false">SQRT((2*BK6*9.8)/(BK7*1.22*0.5))</f>
        <v>212.559484441955</v>
      </c>
      <c r="BL8" s="0" t="n">
        <f aca="false">SQRT((2*BL6*9.8)/(BL7*1.22*0.5))</f>
        <v>215.397520420451</v>
      </c>
      <c r="BM8" s="0" t="n">
        <f aca="false">SQRT((2*BM6*9.8)/(BM7*1.22*0.5))</f>
        <v>218.198646146872</v>
      </c>
      <c r="BN8" s="0" t="n">
        <f aca="false">SQRT((2*BN6*9.8)/(BN7*1.22*0.5))</f>
        <v>220.964265340297</v>
      </c>
      <c r="BO8" s="0" t="n">
        <f aca="false">SQRT((2*BO6*9.8)/(BO7*1.22*0.5))</f>
        <v>223.695694939411</v>
      </c>
      <c r="BP8" s="0" t="n">
        <f aca="false">SQRT((2*BP6*9.8)/(BP7*1.22*0.5))</f>
        <v>226.394172432674</v>
      </c>
      <c r="BQ8" s="0" t="n">
        <f aca="false">SQRT((2*BQ6*9.8)/(BQ7*1.22*0.5))</f>
        <v>229.060862411117</v>
      </c>
      <c r="BR8" s="0" t="n">
        <f aca="false">SQRT((2*BR6*9.8)/(BR7*1.22*0.5))</f>
        <v>231.69686244223</v>
      </c>
      <c r="BS8" s="0" t="n">
        <f aca="false">SQRT((2*BS6*9.8)/(BS7*1.22*0.5))</f>
        <v>234.303208348975</v>
      </c>
      <c r="BT8" s="0" t="n">
        <f aca="false">SQRT((2*BT6*9.8)/(BT7*1.22*0.5))</f>
        <v>236.880878965931</v>
      </c>
      <c r="BU8" s="0" t="n">
        <f aca="false">SQRT((2*BU6*9.8)/(BU7*1.22*0.5))</f>
        <v>239.430800434533</v>
      </c>
      <c r="BV8" s="0" t="n">
        <f aca="false">SQRT((2*BV6*9.8)/(BV7*1.22*0.5))</f>
        <v>241.953850090819</v>
      </c>
      <c r="BW8" s="0" t="n">
        <f aca="false">SQRT((2*BW6*9.8)/(BW7*1.22*0.5))</f>
        <v>244.450859991982</v>
      </c>
      <c r="BX8" s="0" t="n">
        <f aca="false">SQRT((2*BX6*9.8)/(BX7*1.22*0.5))</f>
        <v>246.92262012191</v>
      </c>
      <c r="BY8" s="0" t="n">
        <f aca="false">SQRT((2*BY6*9.8)/(BY7*1.22*0.5))</f>
        <v>249.369881310711</v>
      </c>
      <c r="BZ8" s="0" t="n">
        <f aca="false">SQRT((2*BZ6*9.8)/(BZ7*1.22*0.5))</f>
        <v>251.793357898828</v>
      </c>
      <c r="CA8" s="0" t="n">
        <f aca="false">SQRT((2*CA6*9.8)/(CA7*1.22*0.5))</f>
        <v>254.193730172513</v>
      </c>
      <c r="CB8" s="0" t="n">
        <f aca="false">SQRT((2*CB6*9.8)/(CB7*1.22*0.5))</f>
        <v>256.571646594213</v>
      </c>
      <c r="CC8" s="0" t="n">
        <f aca="false">SQRT((2*CC6*9.8)/(CC7*1.22*0.5))</f>
        <v>258.927725848575</v>
      </c>
      <c r="CD8" s="0" t="n">
        <f aca="false">SQRT((2*CD6*9.8)/(CD7*1.22*0.5))</f>
        <v>261.262558722378</v>
      </c>
      <c r="CE8" s="0" t="n">
        <f aca="false">SQRT((2*CE6*9.8)/(CE7*1.22*0.5))</f>
        <v>263.576709834562</v>
      </c>
      <c r="CF8" s="0" t="n">
        <f aca="false">SQRT((2*CF6*9.8)/(CF7*1.22*0.5))</f>
        <v>265.870719230724</v>
      </c>
      <c r="CG8" s="0" t="n">
        <f aca="false">SQRT((2*CG6*9.8)/(CG7*1.22*0.5))</f>
        <v>268.145103854819</v>
      </c>
      <c r="CH8" s="0" t="n">
        <f aca="false">SQRT((2*CH6*9.8)/(CH7*1.22*0.5))</f>
        <v>270.400358909452</v>
      </c>
      <c r="CI8" s="0" t="n">
        <f aca="false">SQRT((2*CI6*9.8)/(CI7*1.22*0.5))</f>
        <v>272.636959114882</v>
      </c>
      <c r="CJ8" s="0" t="n">
        <f aca="false">SQRT((2*CJ6*9.8)/(CJ7*1.22*0.5))</f>
        <v>274.855359875806</v>
      </c>
      <c r="CK8" s="0" t="n">
        <f aca="false">SQRT((2*CK6*9.8)/(CK7*1.22*0.5))</f>
        <v>277.055998364064</v>
      </c>
      <c r="CL8" s="0" t="n">
        <f aca="false">SQRT((2*CL6*9.8)/(CL7*1.22*0.5))</f>
        <v>279.23929452453</v>
      </c>
      <c r="CM8" s="0" t="n">
        <f aca="false">SQRT((2*CM6*9.8)/(CM7*1.22*0.5))</f>
        <v>281.40565201077</v>
      </c>
      <c r="CN8" s="0" t="n">
        <f aca="false">SQRT((2*CN6*9.8)/(CN7*1.22*0.5))</f>
        <v>283.555459056347</v>
      </c>
      <c r="CO8" s="0" t="n">
        <f aca="false">SQRT((2*CO6*9.8)/(CO7*1.22*0.5))</f>
        <v>285.689089287122</v>
      </c>
      <c r="CP8" s="0" t="n">
        <f aca="false">SQRT((2*CP6*9.8)/(CP7*1.22*0.5))</f>
        <v>287.806902479343</v>
      </c>
      <c r="CQ8" s="0" t="n">
        <f aca="false">SQRT((2*CQ6*9.8)/(CQ7*1.22*0.5))</f>
        <v>289.9092452679</v>
      </c>
      <c r="CR8" s="0" t="n">
        <f aca="false">SQRT((2*CR6*9.8)/(CR7*1.22*0.5))</f>
        <v>291.996451808669</v>
      </c>
      <c r="CS8" s="0" t="n">
        <f aca="false">SQRT((2*CS6*9.8)/(CS7*1.22*0.5))</f>
        <v>294.068844398555</v>
      </c>
      <c r="CT8" s="0" t="n">
        <f aca="false">SQRT((2*CT6*9.8)/(CT7*1.22*0.5))</f>
        <v>296.126734056469</v>
      </c>
      <c r="CU8" s="0" t="n">
        <f aca="false">SQRT((2*CU6*9.8)/(CU7*1.22*0.5))</f>
        <v>298.170421068221</v>
      </c>
      <c r="CV8" s="0" t="n">
        <f aca="false">SQRT((2*CV6*9.8)/(CV7*1.22*0.5))</f>
        <v>300.20019549802</v>
      </c>
      <c r="CW8" s="0" t="n">
        <f aca="false">SQRT((2*CW6*9.8)/(CW7*1.22*0.5))</f>
        <v>302.216337669059</v>
      </c>
      <c r="CX8" s="0" t="n">
        <f aca="false">SQRT((2*CX6*9.8)/(CX7*1.22*0.5))</f>
        <v>304.219118615428</v>
      </c>
      <c r="CY8" s="0" t="n">
        <f aca="false">SQRT((2*CY6*9.8)/(CY7*1.22*0.5))</f>
        <v>306.208800507426</v>
      </c>
      <c r="CZ8" s="0" t="n">
        <f aca="false">SQRT((2*CZ6*9.8)/(CZ7*1.22*0.5))</f>
        <v>308.18563705216</v>
      </c>
    </row>
    <row r="9" customFormat="false" ht="12.75" hidden="false" customHeight="false" outlineLevel="0" collapsed="false">
      <c r="B9" s="4" t="s">
        <v>13</v>
      </c>
      <c r="C9" s="4" t="n">
        <f aca="false">C8*2.23693629</f>
        <v>68.0518786542664</v>
      </c>
      <c r="D9" s="4" t="n">
        <f aca="false">D8*2.23693629</f>
        <v>56.4392056915573</v>
      </c>
      <c r="E9" s="4" t="n">
        <f aca="false">E8*2.23693629</f>
        <v>130.277807081875</v>
      </c>
      <c r="F9" s="4" t="n">
        <f aca="false">F8*2.23693629</f>
        <v>167.594610007733</v>
      </c>
      <c r="G9" s="4" t="n">
        <f aca="false">G8*2.23693629</f>
        <v>206.832383506733</v>
      </c>
      <c r="H9" s="0" t="n">
        <f aca="false">H8*2.23693629</f>
        <v>34.8640335710576</v>
      </c>
      <c r="I9" s="0" t="n">
        <f aca="false">I8*2.23693629</f>
        <v>42.699546312177</v>
      </c>
      <c r="J9" s="0" t="n">
        <f aca="false">J8*2.23693629</f>
        <v>49.3051891152206</v>
      </c>
      <c r="K9" s="0" t="n">
        <f aca="false">K8*2.23693629</f>
        <v>55.124877252558</v>
      </c>
      <c r="L9" s="0" t="n">
        <f aca="false">L8*2.23693629</f>
        <v>60.3862775018588</v>
      </c>
      <c r="M9" s="0" t="n">
        <f aca="false">M8*2.23693629</f>
        <v>65.2246343719412</v>
      </c>
      <c r="N9" s="0" t="n">
        <f aca="false">N8*2.23693629</f>
        <v>69.7280671421153</v>
      </c>
      <c r="O9" s="0" t="n">
        <f aca="false">O8*2.23693629</f>
        <v>73.9577836728309</v>
      </c>
      <c r="P9" s="0" t="n">
        <f aca="false">P8*2.23693629</f>
        <v>77.9583490347196</v>
      </c>
      <c r="Q9" s="0" t="n">
        <f aca="false">Q8*2.23693629</f>
        <v>81.7634062563509</v>
      </c>
      <c r="R9" s="0" t="n">
        <f aca="false">R8*2.23693629</f>
        <v>85.399092624354</v>
      </c>
      <c r="S9" s="0" t="n">
        <f aca="false">S8*2.23693629</f>
        <v>88.8861937506884</v>
      </c>
      <c r="T9" s="0" t="n">
        <f aca="false">T8*2.23693629</f>
        <v>92.2415625296256</v>
      </c>
      <c r="U9" s="0" t="n">
        <f aca="false">U8*2.23693629</f>
        <v>95.4790881624283</v>
      </c>
      <c r="V9" s="0" t="n">
        <f aca="false">V8*2.23693629</f>
        <v>98.6103782304412</v>
      </c>
      <c r="W9" s="0" t="n">
        <f aca="false">W8*2.23693629</f>
        <v>101.645251306554</v>
      </c>
      <c r="X9" s="0" t="n">
        <f aca="false">X8*2.23693629</f>
        <v>104.592100713173</v>
      </c>
      <c r="Y9" s="0" t="n">
        <f aca="false">Y8*2.23693629</f>
        <v>107.458168372704</v>
      </c>
      <c r="Z9" s="0" t="n">
        <f aca="false">Z8*2.23693629</f>
        <v>110.249754505116</v>
      </c>
      <c r="AA9" s="0" t="n">
        <f aca="false">AA8*2.23693629</f>
        <v>112.972380637306</v>
      </c>
      <c r="AB9" s="0" t="n">
        <f aca="false">AB8*2.23693629</f>
        <v>115.630918033553</v>
      </c>
      <c r="AC9" s="0" t="n">
        <f aca="false">AC8*2.23693629</f>
        <v>139.456134284231</v>
      </c>
      <c r="AD9" s="0" t="n">
        <f aca="false">AD8*2.23693629</f>
        <v>159.767072870853</v>
      </c>
      <c r="AE9" s="0" t="n">
        <f aca="false">AE8*2.23693629</f>
        <v>177.772387501377</v>
      </c>
      <c r="AF9" s="0" t="n">
        <f aca="false">AF8*2.23693629</f>
        <v>194.114723661444</v>
      </c>
      <c r="AG9" s="0" t="n">
        <f aca="false">AG8*2.23693629</f>
        <v>209.184201426346</v>
      </c>
      <c r="AH9" s="0" t="n">
        <f aca="false">AH8*2.23693629</f>
        <v>223.238738373512</v>
      </c>
      <c r="AI9" s="0" t="n">
        <f aca="false">AI8*2.23693629</f>
        <v>236.45938022167</v>
      </c>
      <c r="AJ9" s="0" t="n">
        <f aca="false">AJ8*2.23693629</f>
        <v>248.979000478023</v>
      </c>
      <c r="AK9" s="0" t="n">
        <f aca="false">AK8*2.23693629</f>
        <v>260.898537487765</v>
      </c>
      <c r="AL9" s="0" t="n">
        <f aca="false">AL8*2.23693629</f>
        <v>272.296806899152</v>
      </c>
      <c r="AM9" s="0" t="n">
        <f aca="false">AM8*2.23693629</f>
        <v>283.23674767179</v>
      </c>
      <c r="AN9" s="0" t="n">
        <f aca="false">AN8*2.23693629</f>
        <v>293.76956856678</v>
      </c>
      <c r="AO9" s="0" t="n">
        <f aca="false">AO8*2.23693629</f>
        <v>303.937598200899</v>
      </c>
      <c r="AP9" s="0" t="n">
        <f aca="false">AP8*2.23693629</f>
        <v>313.776302139519</v>
      </c>
      <c r="AQ9" s="0" t="n">
        <f aca="false">AQ8*2.23693629</f>
        <v>323.315746552143</v>
      </c>
      <c r="AR9" s="0" t="n">
        <f aca="false">AR8*2.23693629</f>
        <v>332.581683429483</v>
      </c>
      <c r="AS9" s="0" t="n">
        <f aca="false">AS8*2.23693629</f>
        <v>341.596370497416</v>
      </c>
      <c r="AT9" s="0" t="n">
        <f aca="false">AT8*2.23693629</f>
        <v>350.379201039712</v>
      </c>
      <c r="AU9" s="0" t="n">
        <f aca="false">AU8*2.23693629</f>
        <v>358.947194870564</v>
      </c>
      <c r="AV9" s="0" t="n">
        <f aca="false">AV8*2.23693629</f>
        <v>367.315386132497</v>
      </c>
      <c r="AW9" s="0" t="n">
        <f aca="false">AW8*2.23693629</f>
        <v>375.497133243231</v>
      </c>
      <c r="AX9" s="0" t="n">
        <f aca="false">AX8*2.23693629</f>
        <v>383.504369281634</v>
      </c>
      <c r="AY9" s="0" t="n">
        <f aca="false">AY8*2.23693629</f>
        <v>391.347806231647</v>
      </c>
      <c r="AZ9" s="0" t="n">
        <f aca="false">AZ8*2.23693629</f>
        <v>399.037103070056</v>
      </c>
      <c r="BA9" s="0" t="n">
        <f aca="false">BA8*2.23693629</f>
        <v>406.581005226217</v>
      </c>
      <c r="BB9" s="0" t="n">
        <f aca="false">BB8*2.23693629</f>
        <v>413.987461156712</v>
      </c>
      <c r="BC9" s="0" t="n">
        <f aca="false">BC8*2.23693629</f>
        <v>421.263720464034</v>
      </c>
      <c r="BD9" s="0" t="n">
        <f aca="false">BD8*2.23693629</f>
        <v>428.416417009688</v>
      </c>
      <c r="BE9" s="0" t="n">
        <f aca="false">BE8*2.23693629</f>
        <v>435.451639734699</v>
      </c>
      <c r="BF9" s="0" t="n">
        <f aca="false">BF8*2.23693629</f>
        <v>442.3749933392</v>
      </c>
      <c r="BG9" s="0" t="n">
        <f aca="false">BG8*2.23693629</f>
        <v>449.191650541366</v>
      </c>
      <c r="BH9" s="0" t="n">
        <f aca="false">BH8*2.23693629</f>
        <v>455.906397301349</v>
      </c>
      <c r="BI9" s="0" t="n">
        <f aca="false">BI8*2.23693629</f>
        <v>462.52367213421</v>
      </c>
      <c r="BJ9" s="0" t="n">
        <f aca="false">BJ8*2.23693629</f>
        <v>469.047600429566</v>
      </c>
      <c r="BK9" s="0" t="n">
        <f aca="false">BK8*2.23693629</f>
        <v>475.482024531899</v>
      </c>
      <c r="BL9" s="0" t="n">
        <f aca="false">BL8*2.23693629</f>
        <v>481.830530204523</v>
      </c>
      <c r="BM9" s="0" t="n">
        <f aca="false">BM8*2.23693629</f>
        <v>488.096469994807</v>
      </c>
      <c r="BN9" s="0" t="n">
        <f aca="false">BN8*2.23693629</f>
        <v>494.282983932899</v>
      </c>
      <c r="BO9" s="0" t="n">
        <f aca="false">BO8*2.23693629</f>
        <v>500.393017926739</v>
      </c>
      <c r="BP9" s="0" t="n">
        <f aca="false">BP8*2.23693629</f>
        <v>506.429340159167</v>
      </c>
      <c r="BQ9" s="0" t="n">
        <f aca="false">BQ8*2.23693629</f>
        <v>512.394555746124</v>
      </c>
      <c r="BR9" s="0" t="n">
        <f aca="false">BR8*2.23693629</f>
        <v>518.291119876163</v>
      </c>
      <c r="BS9" s="0" t="n">
        <f aca="false">BS8*2.23693629</f>
        <v>524.121349619252</v>
      </c>
      <c r="BT9" s="0" t="n">
        <f aca="false">BT8*2.23693629</f>
        <v>529.887434565989</v>
      </c>
      <c r="BU9" s="0" t="n">
        <f aca="false">BU8*2.23693629</f>
        <v>535.591446435755</v>
      </c>
      <c r="BV9" s="0" t="n">
        <f aca="false">BV8*2.23693629</f>
        <v>541.235347773373</v>
      </c>
      <c r="BW9" s="0" t="n">
        <f aca="false">BW8*2.23693629</f>
        <v>546.820999837774</v>
      </c>
      <c r="BX9" s="0" t="n">
        <f aca="false">BX8*2.23693629</f>
        <v>552.350169772584</v>
      </c>
      <c r="BY9" s="0" t="n">
        <f aca="false">BY8*2.23693629</f>
        <v>557.824537136922</v>
      </c>
      <c r="BZ9" s="0" t="n">
        <f aca="false">BZ8*2.23693629</f>
        <v>563.245699864846</v>
      </c>
      <c r="CA9" s="0" t="n">
        <f aca="false">CA8*2.23693629</f>
        <v>568.615179713363</v>
      </c>
      <c r="CB9" s="0" t="n">
        <f aca="false">CB8*2.23693629</f>
        <v>573.934427251649</v>
      </c>
      <c r="CC9" s="0" t="n">
        <f aca="false">CC8*2.23693629</f>
        <v>579.204826437848</v>
      </c>
      <c r="CD9" s="0" t="n">
        <f aca="false">CD8*2.23693629</f>
        <v>584.427698824343</v>
      </c>
      <c r="CE9" s="0" t="n">
        <f aca="false">CE8*2.23693629</f>
        <v>589.604307427733</v>
      </c>
      <c r="CF9" s="0" t="n">
        <f aca="false">CF8*2.23693629</f>
        <v>594.735860295607</v>
      </c>
      <c r="CG9" s="0" t="n">
        <f aca="false">CG8*2.23693629</f>
        <v>599.823513798663</v>
      </c>
      <c r="CH9" s="0" t="n">
        <f aca="false">CH8*2.23693629</f>
        <v>604.868375673579</v>
      </c>
      <c r="CI9" s="0" t="n">
        <f aca="false">CI8*2.23693629</f>
        <v>609.871507839326</v>
      </c>
      <c r="CJ9" s="0" t="n">
        <f aca="false">CJ8*2.23693629</f>
        <v>614.833929007201</v>
      </c>
      <c r="CK9" s="0" t="n">
        <f aca="false">CK8*2.23693629</f>
        <v>619.756617102755</v>
      </c>
      <c r="CL9" s="0" t="n">
        <f aca="false">CL8*2.23693629</f>
        <v>624.64051151592</v>
      </c>
      <c r="CM9" s="0" t="n">
        <f aca="false">CM8*2.23693629</f>
        <v>629.486515194003</v>
      </c>
      <c r="CN9" s="0" t="n">
        <f aca="false">CN8*2.23693629</f>
        <v>634.295496590752</v>
      </c>
      <c r="CO9" s="0" t="n">
        <f aca="false">CO8*2.23693629</f>
        <v>639.068291483413</v>
      </c>
      <c r="CP9" s="0" t="n">
        <f aca="false">CP8*2.23693629</f>
        <v>643.805704668534</v>
      </c>
      <c r="CQ9" s="0" t="n">
        <f aca="false">CQ8*2.23693629</f>
        <v>648.508511546276</v>
      </c>
      <c r="CR9" s="0" t="n">
        <f aca="false">CR8*2.23693629</f>
        <v>653.177459602048</v>
      </c>
      <c r="CS9" s="0" t="n">
        <f aca="false">CS8*2.23693629</f>
        <v>657.813269793491</v>
      </c>
      <c r="CT9" s="0" t="n">
        <f aca="false">CT8*2.23693629</f>
        <v>662.416637850095</v>
      </c>
      <c r="CU9" s="0" t="n">
        <f aca="false">CU8*2.23693629</f>
        <v>666.988235492084</v>
      </c>
      <c r="CV9" s="0" t="n">
        <f aca="false">CV8*2.23693629</f>
        <v>671.528711574615</v>
      </c>
      <c r="CW9" s="0" t="n">
        <f aca="false">CW8*2.23693629</f>
        <v>676.038693162811</v>
      </c>
      <c r="CX9" s="0" t="n">
        <f aca="false">CX8*2.23693629</f>
        <v>680.518786542664</v>
      </c>
      <c r="CY9" s="0" t="n">
        <f aca="false">CY8*2.23693629</f>
        <v>684.969578172432</v>
      </c>
      <c r="CZ9" s="0" t="n">
        <f aca="false">CZ8*2.23693629</f>
        <v>689.3916355787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3:09:22Z</dcterms:created>
  <dc:creator>Jonathan</dc:creator>
  <dc:description/>
  <dc:language>en-US</dc:language>
  <cp:lastModifiedBy>Owner</cp:lastModifiedBy>
  <dcterms:modified xsi:type="dcterms:W3CDTF">2014-09-23T18:17:21Z</dcterms:modified>
  <cp:revision>0</cp:revision>
  <dc:subject/>
  <dc:title/>
</cp:coreProperties>
</file>